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Комплектование" sheetId="1" state="visible" r:id="rId2"/>
    <sheet name="1-3" sheetId="2" state="visible" r:id="rId3"/>
    <sheet name="4" sheetId="3" state="visible" r:id="rId4"/>
    <sheet name="5-9" sheetId="4" state="visible" r:id="rId5"/>
    <sheet name="10а" sheetId="5" state="visible" r:id="rId6"/>
    <sheet name="10-11" sheetId="6" state="visible" r:id="rId7"/>
    <sheet name="1-11 кратко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15">
  <si>
    <t xml:space="preserve">предварительный ПЛАН КОМПЛЕКТОВАНИЯ МБОУ г.Иркутска СОШ №39 на 2012-2013 уч.год</t>
  </si>
  <si>
    <t xml:space="preserve">литер класса</t>
  </si>
  <si>
    <t xml:space="preserve">итого: число кл/ в них уч-ся (ср.нап)</t>
  </si>
  <si>
    <t xml:space="preserve">кол-во ГПД/уч-ся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E</t>
  </si>
  <si>
    <t xml:space="preserve">Ж</t>
  </si>
  <si>
    <t xml:space="preserve">Итого</t>
  </si>
  <si>
    <t xml:space="preserve">   1 ступень</t>
  </si>
  <si>
    <t xml:space="preserve">по программе            1-4 кл</t>
  </si>
  <si>
    <t xml:space="preserve">1 кл</t>
  </si>
  <si>
    <t xml:space="preserve">/</t>
  </si>
  <si>
    <t xml:space="preserve">1/25</t>
  </si>
  <si>
    <t xml:space="preserve">2 кл</t>
  </si>
  <si>
    <t xml:space="preserve">3 кл</t>
  </si>
  <si>
    <t xml:space="preserve">4 кл</t>
  </si>
  <si>
    <t xml:space="preserve">итого в 1 ступени (начальная школа)</t>
  </si>
  <si>
    <t xml:space="preserve">2/50</t>
  </si>
  <si>
    <t xml:space="preserve">      2 ступень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итого во 2 ступени (основная школа)</t>
  </si>
  <si>
    <t xml:space="preserve">       3 ступень</t>
  </si>
  <si>
    <t xml:space="preserve">10 кл</t>
  </si>
  <si>
    <t xml:space="preserve">11 кл</t>
  </si>
  <si>
    <t xml:space="preserve">итого в 3 ступени (средняя школа)</t>
  </si>
  <si>
    <t xml:space="preserve">ВСЕГО В ШКОЛЕ</t>
  </si>
  <si>
    <t xml:space="preserve">ОБЩАЯ ЧИСЛЕННОСТЬ ПО ТИПАМ КЛАССОВ</t>
  </si>
  <si>
    <t xml:space="preserve">типы классов</t>
  </si>
  <si>
    <t xml:space="preserve">1 ступень</t>
  </si>
  <si>
    <t xml:space="preserve">2 ступень</t>
  </si>
  <si>
    <t xml:space="preserve">3 ступень</t>
  </si>
  <si>
    <t xml:space="preserve">Всего</t>
  </si>
  <si>
    <t xml:space="preserve">коррекционные классы для детей с задержкой психического развития</t>
  </si>
  <si>
    <t xml:space="preserve">универсальные классы</t>
  </si>
  <si>
    <t xml:space="preserve">20/582</t>
  </si>
  <si>
    <t xml:space="preserve">15/428</t>
  </si>
  <si>
    <t xml:space="preserve">4/99</t>
  </si>
  <si>
    <t xml:space="preserve">40/1109</t>
  </si>
  <si>
    <t xml:space="preserve">классы повышенного уровня/всего</t>
  </si>
  <si>
    <t xml:space="preserve">в том числе:</t>
  </si>
  <si>
    <t xml:space="preserve">м-математические</t>
  </si>
  <si>
    <t xml:space="preserve">л-лингвистические</t>
  </si>
  <si>
    <t xml:space="preserve">ф/м физ/мат</t>
  </si>
  <si>
    <t xml:space="preserve">ф/х физ-хим</t>
  </si>
  <si>
    <t xml:space="preserve">б/г- биол-геогр</t>
  </si>
  <si>
    <t xml:space="preserve">х/б химико-биол</t>
  </si>
  <si>
    <t xml:space="preserve">ф-филологич</t>
  </si>
  <si>
    <t xml:space="preserve">с/э соц-эконом</t>
  </si>
  <si>
    <t xml:space="preserve">с/г соц-гуманитар</t>
  </si>
  <si>
    <t xml:space="preserve">инф/тех-инф-технол</t>
  </si>
  <si>
    <t xml:space="preserve">а/т агро-техн</t>
  </si>
  <si>
    <t xml:space="preserve">инд/т индуст-техн</t>
  </si>
  <si>
    <t xml:space="preserve">х/э худ-эстетич</t>
  </si>
  <si>
    <t xml:space="preserve">о/с обор-спорт</t>
  </si>
  <si>
    <t xml:space="preserve">г-гуманитарн</t>
  </si>
  <si>
    <t xml:space="preserve">с углубл.изучением предметов</t>
  </si>
  <si>
    <t xml:space="preserve">русского яз.</t>
  </si>
  <si>
    <t xml:space="preserve">литературы</t>
  </si>
  <si>
    <t xml:space="preserve">математики</t>
  </si>
  <si>
    <t xml:space="preserve">естествознания</t>
  </si>
  <si>
    <t xml:space="preserve">физики</t>
  </si>
  <si>
    <t xml:space="preserve">химии</t>
  </si>
  <si>
    <t xml:space="preserve">иностр.яз.</t>
  </si>
  <si>
    <t xml:space="preserve">16/482</t>
  </si>
  <si>
    <t xml:space="preserve">Директор  МОУ СОШ № 39 </t>
  </si>
  <si>
    <t xml:space="preserve">О.А.Ловцова</t>
  </si>
  <si>
    <t xml:space="preserve">Учебный  план  1-3  классов   МБОУ  г.Иркутска  СОШ № 39  на  2013-2014 учебный  год</t>
  </si>
  <si>
    <t xml:space="preserve">Предметные области</t>
  </si>
  <si>
    <t xml:space="preserve">Учебные предметы</t>
  </si>
  <si>
    <t xml:space="preserve">Количество часов в неделю</t>
  </si>
  <si>
    <t xml:space="preserve">Всего по ступени</t>
  </si>
  <si>
    <t xml:space="preserve">с учетом деления на группы</t>
  </si>
  <si>
    <t xml:space="preserve">1 класс</t>
  </si>
  <si>
    <t xml:space="preserve">2 класс</t>
  </si>
  <si>
    <t xml:space="preserve">3 класс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суммарное количество часов по параллели/ с учетом деления на группы</t>
  </si>
  <si>
    <t xml:space="preserve">суммарное количество часов      по параллели/ с учетом деления на группы</t>
  </si>
  <si>
    <t xml:space="preserve">е</t>
  </si>
  <si>
    <t xml:space="preserve">ж</t>
  </si>
  <si>
    <t xml:space="preserve">Обязательная часть</t>
  </si>
  <si>
    <t xml:space="preserve">Филология</t>
  </si>
  <si>
    <t xml:space="preserve">Русский язык</t>
  </si>
  <si>
    <t xml:space="preserve">Литературное чтение</t>
  </si>
  <si>
    <t xml:space="preserve">Иностранный язык</t>
  </si>
  <si>
    <t xml:space="preserve">Математика</t>
  </si>
  <si>
    <t xml:space="preserve">Информатика</t>
  </si>
  <si>
    <t xml:space="preserve">Информатика и ИКТ</t>
  </si>
  <si>
    <t xml:space="preserve">Естествознание</t>
  </si>
  <si>
    <t xml:space="preserve">Окружающий мир</t>
  </si>
  <si>
    <t xml:space="preserve">Музыка</t>
  </si>
  <si>
    <t xml:space="preserve">Искусство</t>
  </si>
  <si>
    <t xml:space="preserve">ИЗО</t>
  </si>
  <si>
    <t xml:space="preserve">Технология </t>
  </si>
  <si>
    <t xml:space="preserve">Технология (труд)</t>
  </si>
  <si>
    <t xml:space="preserve">Физическая культура</t>
  </si>
  <si>
    <t xml:space="preserve">Итого </t>
  </si>
  <si>
    <t xml:space="preserve">Учебные занятия</t>
  </si>
  <si>
    <t xml:space="preserve">обеспечивающие различные интересы  обучающихся</t>
  </si>
  <si>
    <t xml:space="preserve">Риторика</t>
  </si>
  <si>
    <t xml:space="preserve">Школа развития речи</t>
  </si>
  <si>
    <t xml:space="preserve">Юным умникам и умницам</t>
  </si>
  <si>
    <t xml:space="preserve">Введение в экономику</t>
  </si>
  <si>
    <t xml:space="preserve"> </t>
  </si>
  <si>
    <t xml:space="preserve">Я исследователь</t>
  </si>
  <si>
    <t xml:space="preserve">Любимый город</t>
  </si>
  <si>
    <t xml:space="preserve">Предельно допустимая аудиторная учебная нагрузка         1 ученика</t>
  </si>
  <si>
    <t xml:space="preserve">Итого суммарное количество часов</t>
  </si>
  <si>
    <t xml:space="preserve">С учетом деления на группы</t>
  </si>
  <si>
    <t xml:space="preserve">Учебный план 4-х классов МБОУ г.Иркутска СОШ № 39 на 2013-2014 учебный год</t>
  </si>
  <si>
    <t xml:space="preserve">4 класс</t>
  </si>
  <si>
    <t xml:space="preserve"> ИЗО</t>
  </si>
  <si>
    <t xml:space="preserve">Технология</t>
  </si>
  <si>
    <t xml:space="preserve">ОРКСЭ</t>
  </si>
  <si>
    <t xml:space="preserve">Основы религиозных культур и светской этики</t>
  </si>
  <si>
    <t xml:space="preserve">Итого (обязательная часть)</t>
  </si>
  <si>
    <t xml:space="preserve">Часть формируемая участниками образовательного процесса</t>
  </si>
  <si>
    <t xml:space="preserve">Учебные занятия обеспечивающие различные интересы обучающихся</t>
  </si>
  <si>
    <t xml:space="preserve">Предельно допустимая аудиторная учебная нагрузка   1 ученика</t>
  </si>
  <si>
    <t xml:space="preserve">Учебный план 5-9-х классов МБОУ г.Иркутска СОШ № 39 на 2013-2014 учебный год</t>
  </si>
  <si>
    <t xml:space="preserve">Инвариантная часть</t>
  </si>
  <si>
    <t xml:space="preserve">5 класс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Литература</t>
  </si>
  <si>
    <t xml:space="preserve">Обществознание</t>
  </si>
  <si>
    <t xml:space="preserve">История</t>
  </si>
  <si>
    <t xml:space="preserve">Природоведение </t>
  </si>
  <si>
    <t xml:space="preserve">География</t>
  </si>
  <si>
    <t xml:space="preserve">Биология</t>
  </si>
  <si>
    <t xml:space="preserve">Физика</t>
  </si>
  <si>
    <t xml:space="preserve">Химия</t>
  </si>
  <si>
    <t xml:space="preserve">Технология и черчение</t>
  </si>
  <si>
    <t xml:space="preserve">ОБЖ</t>
  </si>
  <si>
    <t xml:space="preserve">Итого часов инвариантной части</t>
  </si>
  <si>
    <t xml:space="preserve">Региональный компонент</t>
  </si>
  <si>
    <t xml:space="preserve">Литература Восточной Сибири </t>
  </si>
  <si>
    <t xml:space="preserve">География Иркутской области</t>
  </si>
  <si>
    <t xml:space="preserve">Технология, черчение</t>
  </si>
  <si>
    <t xml:space="preserve">Компонент образовательного учреждения</t>
  </si>
  <si>
    <t xml:space="preserve">Наедине с алгеброй</t>
  </si>
  <si>
    <t xml:space="preserve">Элементы статистики и теории вероятностей</t>
  </si>
  <si>
    <t xml:space="preserve">Ступени творчества</t>
  </si>
  <si>
    <t xml:space="preserve">Создание сжатого изложения</t>
  </si>
  <si>
    <t xml:space="preserve">Основы русской словесности </t>
  </si>
  <si>
    <t xml:space="preserve">От сюжетной задачи к учебному проекту</t>
  </si>
  <si>
    <t xml:space="preserve">Открой свой край </t>
  </si>
  <si>
    <t xml:space="preserve">Профориентационная подготовка</t>
  </si>
  <si>
    <t xml:space="preserve">Компьютерная графика </t>
  </si>
  <si>
    <t xml:space="preserve">Байкаловедение</t>
  </si>
  <si>
    <t xml:space="preserve">Формула творчества при изучении алгебры</t>
  </si>
  <si>
    <t xml:space="preserve">Основы правовых знаний </t>
  </si>
  <si>
    <t xml:space="preserve">Секреты русской дипломатии</t>
  </si>
  <si>
    <t xml:space="preserve">Физика и астрономия - науки о природе</t>
  </si>
  <si>
    <t xml:space="preserve">Мы - Славяне!</t>
  </si>
  <si>
    <t xml:space="preserve">Решение расчетных и творческих задач по химии</t>
  </si>
  <si>
    <t xml:space="preserve">Оздоровительная физкультура</t>
  </si>
  <si>
    <t xml:space="preserve">Предельно допустимая аудиторная учебная нагрузка 1 ученика</t>
  </si>
  <si>
    <t xml:space="preserve">Учебный план 10 класс МБОУ г.Иркутска СОШ № 39 </t>
  </si>
  <si>
    <t xml:space="preserve">социально-экономический профиль </t>
  </si>
  <si>
    <t xml:space="preserve"> на 2013-2014 учебный год</t>
  </si>
  <si>
    <t xml:space="preserve">Инвариантная часть </t>
  </si>
  <si>
    <t xml:space="preserve">10 класс</t>
  </si>
  <si>
    <t xml:space="preserve">суммарное количество часов по параллели / с учетом деления на группы</t>
  </si>
  <si>
    <t xml:space="preserve">Базисные учебные предметы</t>
  </si>
  <si>
    <t xml:space="preserve">Профильные предметы </t>
  </si>
  <si>
    <t xml:space="preserve">Алгебра </t>
  </si>
  <si>
    <t xml:space="preserve">Геометрия </t>
  </si>
  <si>
    <t xml:space="preserve">Экономика</t>
  </si>
  <si>
    <t xml:space="preserve">Право</t>
  </si>
  <si>
    <t xml:space="preserve">География </t>
  </si>
  <si>
    <t xml:space="preserve">История Земли Иркутской</t>
  </si>
  <si>
    <t xml:space="preserve">Задачи с параметрами</t>
  </si>
  <si>
    <t xml:space="preserve">Русский язык для старшеклассников</t>
  </si>
  <si>
    <t xml:space="preserve">Физика для старшеклассников </t>
  </si>
  <si>
    <t xml:space="preserve">Современная архитектура и дизайн</t>
  </si>
  <si>
    <t xml:space="preserve">Учебный план 10-11-х классов МБОУ г.Иркутска СОШ № 39 </t>
  </si>
  <si>
    <t xml:space="preserve">11 класс</t>
  </si>
  <si>
    <t xml:space="preserve">Алгебра</t>
  </si>
  <si>
    <t xml:space="preserve">Геометрия</t>
  </si>
  <si>
    <t xml:space="preserve">Мировая художественная культура</t>
  </si>
  <si>
    <t xml:space="preserve">Право </t>
  </si>
  <si>
    <t xml:space="preserve">Алгебра и начала анализа</t>
  </si>
  <si>
    <t xml:space="preserve">Алгебра в деталях</t>
  </si>
  <si>
    <t xml:space="preserve">Русский язык. Общение и систематизация знаний</t>
  </si>
  <si>
    <t xml:space="preserve">Геометрический практикум </t>
  </si>
  <si>
    <t xml:space="preserve">Решение планиметрических задач</t>
  </si>
  <si>
    <t xml:space="preserve">Черчение с элементами компьютерной графики</t>
  </si>
  <si>
    <t xml:space="preserve">Трудные случаи орфографии и пунктуации</t>
  </si>
  <si>
    <t xml:space="preserve">Исторический портрет на фоне эпохи</t>
  </si>
  <si>
    <t xml:space="preserve">Введение в менеджмент</t>
  </si>
  <si>
    <t xml:space="preserve">Человек и современные проблемы развития общества</t>
  </si>
  <si>
    <t xml:space="preserve">Проблемы изучения истории дореволюционной России XIX-начала XX вв.</t>
  </si>
  <si>
    <t xml:space="preserve">Компьютерная графика</t>
  </si>
  <si>
    <t xml:space="preserve">Психология семейных отношений</t>
  </si>
  <si>
    <t xml:space="preserve">Свод учебного плана  МБОУ г.Иркутска СОШ №39 на 2013-2014 учебный год</t>
  </si>
  <si>
    <t xml:space="preserve">количество часов</t>
  </si>
  <si>
    <t xml:space="preserve">Всего по школе</t>
  </si>
  <si>
    <t xml:space="preserve">1-4 классы</t>
  </si>
  <si>
    <t xml:space="preserve">5-9 классы</t>
  </si>
  <si>
    <t xml:space="preserve">10-11 класс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"/>
    <numFmt numFmtId="167" formatCode="@"/>
    <numFmt numFmtId="168" formatCode="0"/>
    <numFmt numFmtId="169" formatCode="[$-409]mmm\-yy"/>
    <numFmt numFmtId="170" formatCode="[$-409]d\-mmm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6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sz val="6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sz val="8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55;%202012-13%201%20&#1089;&#1090;&#1091;&#1087;&#1077;&#1085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9;&#1055;%202013-2014%2010&#1072;%20&#1089;&#1086;&#1094;-&#1101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1-2"/>
      <sheetName val="3-4"/>
    </sheetNames>
    <sheetDataSet>
      <sheetData sheetId="0">
        <row r="9">
          <cell r="D9">
            <v>4</v>
          </cell>
          <cell r="E9">
            <v>4</v>
          </cell>
          <cell r="F9">
            <v>4</v>
          </cell>
          <cell r="G9">
            <v>4</v>
          </cell>
          <cell r="H9">
            <v>4</v>
          </cell>
          <cell r="I9">
            <v>20</v>
          </cell>
          <cell r="J9">
            <v>20</v>
          </cell>
        </row>
        <row r="10">
          <cell r="D10">
            <v>2</v>
          </cell>
          <cell r="E10">
            <v>2</v>
          </cell>
          <cell r="F10">
            <v>2</v>
          </cell>
          <cell r="G10">
            <v>2</v>
          </cell>
          <cell r="H10">
            <v>2</v>
          </cell>
          <cell r="I10">
            <v>10</v>
          </cell>
          <cell r="J10">
            <v>10</v>
          </cell>
        </row>
        <row r="12">
          <cell r="D12">
            <v>1</v>
          </cell>
          <cell r="E12">
            <v>1</v>
          </cell>
          <cell r="F12">
            <v>1</v>
          </cell>
          <cell r="G12">
            <v>1</v>
          </cell>
          <cell r="H12">
            <v>1</v>
          </cell>
          <cell r="I12">
            <v>5</v>
          </cell>
          <cell r="J12">
            <v>5</v>
          </cell>
        </row>
        <row r="13">
          <cell r="D13">
            <v>3</v>
          </cell>
          <cell r="E13">
            <v>3</v>
          </cell>
          <cell r="F13">
            <v>3</v>
          </cell>
          <cell r="G13">
            <v>3</v>
          </cell>
          <cell r="H13">
            <v>3</v>
          </cell>
          <cell r="I13">
            <v>15</v>
          </cell>
          <cell r="J13">
            <v>15</v>
          </cell>
        </row>
        <row r="17">
          <cell r="D17">
            <v>21</v>
          </cell>
          <cell r="E17">
            <v>21</v>
          </cell>
          <cell r="F17">
            <v>21</v>
          </cell>
          <cell r="G17">
            <v>21</v>
          </cell>
          <cell r="H17">
            <v>21</v>
          </cell>
        </row>
        <row r="18">
          <cell r="D18">
            <v>21</v>
          </cell>
          <cell r="E18">
            <v>21</v>
          </cell>
          <cell r="F18">
            <v>21</v>
          </cell>
          <cell r="G18">
            <v>21</v>
          </cell>
          <cell r="H18">
            <v>21</v>
          </cell>
        </row>
        <row r="18">
          <cell r="J18">
            <v>105</v>
          </cell>
        </row>
        <row r="19">
          <cell r="D19">
            <v>21</v>
          </cell>
          <cell r="E19">
            <v>21</v>
          </cell>
          <cell r="F19">
            <v>21</v>
          </cell>
          <cell r="G19">
            <v>21</v>
          </cell>
          <cell r="H19">
            <v>21</v>
          </cell>
          <cell r="I19">
            <v>105</v>
          </cell>
        </row>
      </sheetData>
      <sheetData sheetId="1">
        <row r="8">
          <cell r="D8">
            <v>2</v>
          </cell>
        </row>
        <row r="9">
          <cell r="D9">
            <v>2</v>
          </cell>
        </row>
        <row r="9">
          <cell r="H9">
            <v>2</v>
          </cell>
        </row>
        <row r="10">
          <cell r="D10">
            <v>4</v>
          </cell>
        </row>
        <row r="10">
          <cell r="H10">
            <v>4</v>
          </cell>
        </row>
        <row r="11">
          <cell r="D11">
            <v>2</v>
          </cell>
        </row>
        <row r="11">
          <cell r="H11">
            <v>2</v>
          </cell>
        </row>
        <row r="13">
          <cell r="D13">
            <v>1</v>
          </cell>
        </row>
        <row r="13">
          <cell r="H13">
            <v>1</v>
          </cell>
        </row>
        <row r="14">
          <cell r="D14">
            <v>3</v>
          </cell>
        </row>
        <row r="14">
          <cell r="H14">
            <v>3</v>
          </cell>
        </row>
        <row r="19">
          <cell r="D19">
            <v>1</v>
          </cell>
        </row>
        <row r="19">
          <cell r="H19">
            <v>1</v>
          </cell>
        </row>
        <row r="30">
          <cell r="D30">
            <v>26</v>
          </cell>
        </row>
        <row r="30">
          <cell r="H30">
            <v>26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лектование"/>
      <sheetName val="5"/>
      <sheetName val="6"/>
      <sheetName val="7"/>
      <sheetName val="8"/>
      <sheetName val="9"/>
      <sheetName val="Диаграмма1"/>
      <sheetName val="5-9"/>
      <sheetName val="10"/>
      <sheetName val="11"/>
      <sheetName val="10-11"/>
      <sheetName val="1-11 кратк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7">
          <cell r="D7">
            <v>1</v>
          </cell>
        </row>
        <row r="8">
          <cell r="D8">
            <v>3</v>
          </cell>
        </row>
        <row r="9">
          <cell r="D9">
            <v>3</v>
          </cell>
        </row>
        <row r="12">
          <cell r="D12">
            <v>1</v>
          </cell>
        </row>
        <row r="13">
          <cell r="D13">
            <v>2</v>
          </cell>
        </row>
        <row r="18">
          <cell r="D18">
            <v>1</v>
          </cell>
        </row>
        <row r="19">
          <cell r="D19">
            <v>3</v>
          </cell>
        </row>
        <row r="20">
          <cell r="D20">
            <v>1</v>
          </cell>
        </row>
        <row r="24">
          <cell r="D24">
            <v>1</v>
          </cell>
        </row>
        <row r="38">
          <cell r="D38">
            <v>1</v>
          </cell>
        </row>
      </sheetData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5" min="4" style="1" width="5.56"/>
    <col collapsed="false" customWidth="true" hidden="false" outlineLevel="0" max="6" min="6" style="1" width="5.41"/>
    <col collapsed="false" customWidth="true" hidden="false" outlineLevel="0" max="7" min="7" style="1" width="5.56"/>
    <col collapsed="false" customWidth="true" hidden="false" outlineLevel="0" max="10" min="8" style="1" width="5.13"/>
    <col collapsed="false" customWidth="true" hidden="false" outlineLevel="0" max="11" min="11" style="1" width="6.13"/>
    <col collapsed="false" customWidth="true" hidden="false" outlineLevel="0" max="12" min="12" style="1" width="3.14"/>
    <col collapsed="false" customWidth="true" hidden="false" outlineLevel="0" max="13" min="13" style="1" width="0.85"/>
    <col collapsed="false" customWidth="true" hidden="false" outlineLevel="0" max="14" min="14" style="1" width="5.13"/>
    <col collapsed="false" customWidth="true" hidden="false" outlineLevel="0" max="15" min="1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2</v>
      </c>
      <c r="M3" s="6"/>
      <c r="N3" s="6"/>
      <c r="O3" s="7" t="s">
        <v>3</v>
      </c>
    </row>
    <row r="4" customFormat="false" ht="13.5" hidden="false" customHeight="false" outlineLevel="0" collapsed="false">
      <c r="A4" s="4"/>
      <c r="B4" s="4"/>
      <c r="C4" s="4"/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  <c r="L4" s="10"/>
      <c r="M4" s="10"/>
      <c r="N4" s="10"/>
      <c r="O4" s="11"/>
    </row>
    <row r="5" customFormat="false" ht="12.75" hidden="false" customHeight="true" outlineLevel="0" collapsed="false">
      <c r="A5" s="12" t="s">
        <v>12</v>
      </c>
      <c r="B5" s="12" t="s">
        <v>13</v>
      </c>
      <c r="C5" s="13" t="s">
        <v>14</v>
      </c>
      <c r="D5" s="14" t="n">
        <v>30</v>
      </c>
      <c r="E5" s="15" t="n">
        <v>32</v>
      </c>
      <c r="F5" s="15" t="n">
        <v>31</v>
      </c>
      <c r="G5" s="15" t="n">
        <v>28</v>
      </c>
      <c r="H5" s="15" t="n">
        <v>29</v>
      </c>
      <c r="I5" s="15"/>
      <c r="J5" s="15"/>
      <c r="K5" s="16" t="n">
        <f aca="false">SUM(D5:J5)</f>
        <v>150</v>
      </c>
      <c r="L5" s="17" t="n">
        <f aca="false">COUNT(D5:J5)</f>
        <v>5</v>
      </c>
      <c r="M5" s="18" t="s">
        <v>15</v>
      </c>
      <c r="N5" s="19" t="n">
        <f aca="false">K5/L5</f>
        <v>30</v>
      </c>
      <c r="O5" s="20" t="s">
        <v>16</v>
      </c>
    </row>
    <row r="6" customFormat="false" ht="12.75" hidden="false" customHeight="false" outlineLevel="0" collapsed="false">
      <c r="A6" s="12"/>
      <c r="B6" s="12"/>
      <c r="C6" s="21" t="s">
        <v>17</v>
      </c>
      <c r="D6" s="22" t="n">
        <v>25</v>
      </c>
      <c r="E6" s="23" t="n">
        <v>25</v>
      </c>
      <c r="F6" s="23" t="n">
        <v>25</v>
      </c>
      <c r="G6" s="23" t="n">
        <v>25</v>
      </c>
      <c r="H6" s="23" t="n">
        <v>25</v>
      </c>
      <c r="I6" s="23" t="n">
        <v>25</v>
      </c>
      <c r="J6" s="23" t="n">
        <v>25</v>
      </c>
      <c r="K6" s="24" t="n">
        <f aca="false">SUM(D6:J6)</f>
        <v>175</v>
      </c>
      <c r="L6" s="25" t="n">
        <f aca="false">COUNT(D6:J6)</f>
        <v>7</v>
      </c>
      <c r="M6" s="26" t="s">
        <v>15</v>
      </c>
      <c r="N6" s="27" t="n">
        <f aca="false">K6/L6</f>
        <v>25</v>
      </c>
      <c r="O6" s="28" t="s">
        <v>16</v>
      </c>
    </row>
    <row r="7" customFormat="false" ht="12.75" hidden="false" customHeight="false" outlineLevel="0" collapsed="false">
      <c r="A7" s="12"/>
      <c r="B7" s="12"/>
      <c r="C7" s="21" t="s">
        <v>18</v>
      </c>
      <c r="D7" s="22" t="n">
        <v>34</v>
      </c>
      <c r="E7" s="23" t="n">
        <v>33</v>
      </c>
      <c r="F7" s="23" t="n">
        <v>33</v>
      </c>
      <c r="G7" s="23" t="n">
        <v>33</v>
      </c>
      <c r="H7" s="23"/>
      <c r="I7" s="23"/>
      <c r="J7" s="23"/>
      <c r="K7" s="24" t="n">
        <f aca="false">SUM(D7:J7)</f>
        <v>133</v>
      </c>
      <c r="L7" s="25" t="n">
        <f aca="false">COUNT(D7:J7)</f>
        <v>4</v>
      </c>
      <c r="M7" s="26" t="s">
        <v>15</v>
      </c>
      <c r="N7" s="27" t="n">
        <f aca="false">K7/L7</f>
        <v>33.25</v>
      </c>
      <c r="O7" s="28"/>
    </row>
    <row r="8" customFormat="false" ht="13.5" hidden="false" customHeight="false" outlineLevel="0" collapsed="false">
      <c r="A8" s="12"/>
      <c r="B8" s="12"/>
      <c r="C8" s="29" t="s">
        <v>19</v>
      </c>
      <c r="D8" s="22" t="n">
        <v>31</v>
      </c>
      <c r="E8" s="23" t="n">
        <v>31</v>
      </c>
      <c r="F8" s="23" t="n">
        <v>32</v>
      </c>
      <c r="G8" s="23" t="n">
        <v>30</v>
      </c>
      <c r="H8" s="23"/>
      <c r="I8" s="23"/>
      <c r="J8" s="23"/>
      <c r="K8" s="24" t="n">
        <f aca="false">SUM(D8:J8)</f>
        <v>124</v>
      </c>
      <c r="L8" s="30" t="n">
        <f aca="false">COUNT(D8:J8)</f>
        <v>4</v>
      </c>
      <c r="M8" s="31" t="s">
        <v>15</v>
      </c>
      <c r="N8" s="32" t="n">
        <f aca="false">K8/L8</f>
        <v>31</v>
      </c>
      <c r="O8" s="28"/>
    </row>
    <row r="9" customFormat="false" ht="13.5" hidden="false" customHeight="false" outlineLevel="0" collapsed="false">
      <c r="A9" s="33" t="s">
        <v>20</v>
      </c>
      <c r="B9" s="33"/>
      <c r="C9" s="33"/>
      <c r="D9" s="33"/>
      <c r="E9" s="33"/>
      <c r="F9" s="33"/>
      <c r="G9" s="33"/>
      <c r="H9" s="33"/>
      <c r="I9" s="33"/>
      <c r="J9" s="33"/>
      <c r="K9" s="34" t="n">
        <f aca="false">SUM(K5:K8)</f>
        <v>582</v>
      </c>
      <c r="L9" s="35" t="n">
        <f aca="false">SUM(L5:L8)</f>
        <v>20</v>
      </c>
      <c r="M9" s="36" t="s">
        <v>15</v>
      </c>
      <c r="N9" s="37" t="n">
        <f aca="false">K9/L9</f>
        <v>29.1</v>
      </c>
      <c r="O9" s="38" t="s">
        <v>21</v>
      </c>
    </row>
    <row r="10" customFormat="false" ht="12.75" hidden="false" customHeight="false" outlineLevel="0" collapsed="false">
      <c r="A10" s="39" t="s">
        <v>22</v>
      </c>
      <c r="B10" s="40" t="s">
        <v>23</v>
      </c>
      <c r="C10" s="40"/>
      <c r="D10" s="41" t="n">
        <v>28</v>
      </c>
      <c r="E10" s="42" t="n">
        <v>28</v>
      </c>
      <c r="F10" s="42" t="n">
        <v>28</v>
      </c>
      <c r="G10" s="42" t="n">
        <v>25</v>
      </c>
      <c r="H10" s="42"/>
      <c r="I10" s="42"/>
      <c r="J10" s="42"/>
      <c r="K10" s="42" t="n">
        <f aca="false">SUM(D10:J10)</f>
        <v>109</v>
      </c>
      <c r="L10" s="17" t="n">
        <f aca="false">COUNT(D10:J10)</f>
        <v>4</v>
      </c>
      <c r="M10" s="18" t="s">
        <v>15</v>
      </c>
      <c r="N10" s="19" t="n">
        <f aca="false">K10/L10</f>
        <v>27.25</v>
      </c>
      <c r="O10" s="20"/>
    </row>
    <row r="11" customFormat="false" ht="12.75" hidden="false" customHeight="false" outlineLevel="0" collapsed="false">
      <c r="A11" s="39"/>
      <c r="B11" s="21" t="s">
        <v>24</v>
      </c>
      <c r="C11" s="21"/>
      <c r="D11" s="22" t="n">
        <v>25</v>
      </c>
      <c r="E11" s="23" t="n">
        <v>25</v>
      </c>
      <c r="F11" s="23" t="n">
        <v>25</v>
      </c>
      <c r="G11" s="23" t="n">
        <v>24</v>
      </c>
      <c r="H11" s="23"/>
      <c r="I11" s="23"/>
      <c r="J11" s="23"/>
      <c r="K11" s="42" t="n">
        <f aca="false">SUM(D11:J11)</f>
        <v>99</v>
      </c>
      <c r="L11" s="25" t="n">
        <f aca="false">COUNT(D11:J11)</f>
        <v>4</v>
      </c>
      <c r="M11" s="26" t="s">
        <v>15</v>
      </c>
      <c r="N11" s="27" t="n">
        <f aca="false">K11/L11</f>
        <v>24.75</v>
      </c>
      <c r="O11" s="28"/>
    </row>
    <row r="12" customFormat="false" ht="12.75" hidden="false" customHeight="false" outlineLevel="0" collapsed="false">
      <c r="A12" s="39"/>
      <c r="B12" s="21" t="s">
        <v>25</v>
      </c>
      <c r="C12" s="21"/>
      <c r="D12" s="22" t="n">
        <v>26</v>
      </c>
      <c r="E12" s="23" t="n">
        <v>25</v>
      </c>
      <c r="F12" s="23" t="n">
        <v>27</v>
      </c>
      <c r="G12" s="23"/>
      <c r="H12" s="23"/>
      <c r="I12" s="23"/>
      <c r="J12" s="23"/>
      <c r="K12" s="42" t="n">
        <f aca="false">SUM(D12:J12)</f>
        <v>78</v>
      </c>
      <c r="L12" s="25" t="n">
        <f aca="false">COUNT(D12:J12)</f>
        <v>3</v>
      </c>
      <c r="M12" s="26" t="s">
        <v>15</v>
      </c>
      <c r="N12" s="27" t="n">
        <f aca="false">K12/L12</f>
        <v>26</v>
      </c>
      <c r="O12" s="28"/>
    </row>
    <row r="13" customFormat="false" ht="12.75" hidden="false" customHeight="false" outlineLevel="0" collapsed="false">
      <c r="A13" s="39"/>
      <c r="B13" s="21" t="s">
        <v>26</v>
      </c>
      <c r="C13" s="21"/>
      <c r="D13" s="22" t="n">
        <v>31</v>
      </c>
      <c r="E13" s="23" t="n">
        <v>30</v>
      </c>
      <c r="F13" s="23"/>
      <c r="G13" s="23"/>
      <c r="H13" s="23"/>
      <c r="I13" s="23"/>
      <c r="J13" s="23"/>
      <c r="K13" s="42" t="n">
        <f aca="false">SUM(D13:J13)</f>
        <v>61</v>
      </c>
      <c r="L13" s="25" t="n">
        <f aca="false">COUNT(D13:J13)</f>
        <v>2</v>
      </c>
      <c r="M13" s="26" t="s">
        <v>15</v>
      </c>
      <c r="N13" s="27" t="n">
        <f aca="false">K13/L13</f>
        <v>30.5</v>
      </c>
      <c r="O13" s="28"/>
    </row>
    <row r="14" customFormat="false" ht="13.5" hidden="false" customHeight="false" outlineLevel="0" collapsed="false">
      <c r="A14" s="39"/>
      <c r="B14" s="29" t="s">
        <v>27</v>
      </c>
      <c r="C14" s="29"/>
      <c r="D14" s="22" t="n">
        <v>27</v>
      </c>
      <c r="E14" s="23" t="n">
        <v>26</v>
      </c>
      <c r="F14" s="23" t="n">
        <v>28</v>
      </c>
      <c r="G14" s="23"/>
      <c r="H14" s="23"/>
      <c r="I14" s="23"/>
      <c r="J14" s="23"/>
      <c r="K14" s="42" t="n">
        <f aca="false">SUM(D14:J14)</f>
        <v>81</v>
      </c>
      <c r="L14" s="30" t="n">
        <f aca="false">COUNT(D14:J14)</f>
        <v>3</v>
      </c>
      <c r="M14" s="31" t="s">
        <v>15</v>
      </c>
      <c r="N14" s="32" t="n">
        <f aca="false">K14/L14</f>
        <v>27</v>
      </c>
      <c r="O14" s="28"/>
    </row>
    <row r="15" customFormat="false" ht="13.5" hidden="false" customHeight="false" outlineLevel="0" collapsed="false">
      <c r="A15" s="33" t="s">
        <v>28</v>
      </c>
      <c r="B15" s="33"/>
      <c r="C15" s="33"/>
      <c r="D15" s="33"/>
      <c r="E15" s="33"/>
      <c r="F15" s="33"/>
      <c r="G15" s="33"/>
      <c r="H15" s="33"/>
      <c r="I15" s="33"/>
      <c r="J15" s="33"/>
      <c r="K15" s="43" t="n">
        <f aca="false">SUM(K10:K14)</f>
        <v>428</v>
      </c>
      <c r="L15" s="44" t="n">
        <f aca="false">SUM(L10:L14)</f>
        <v>16</v>
      </c>
      <c r="M15" s="45" t="s">
        <v>15</v>
      </c>
      <c r="N15" s="46" t="n">
        <f aca="false">K15/L15</f>
        <v>26.75</v>
      </c>
      <c r="O15" s="47"/>
    </row>
    <row r="16" customFormat="false" ht="12.75" hidden="false" customHeight="true" outlineLevel="0" collapsed="false">
      <c r="A16" s="48" t="s">
        <v>29</v>
      </c>
      <c r="B16" s="49" t="s">
        <v>30</v>
      </c>
      <c r="C16" s="49"/>
      <c r="D16" s="50" t="n">
        <v>25</v>
      </c>
      <c r="E16" s="15" t="n">
        <v>24</v>
      </c>
      <c r="F16" s="15"/>
      <c r="G16" s="15"/>
      <c r="H16" s="15"/>
      <c r="I16" s="15"/>
      <c r="J16" s="15"/>
      <c r="K16" s="51" t="n">
        <f aca="false">SUM(D16:J16)</f>
        <v>49</v>
      </c>
      <c r="L16" s="52" t="n">
        <f aca="false">COUNT(D16:J16)</f>
        <v>2</v>
      </c>
      <c r="M16" s="53" t="s">
        <v>15</v>
      </c>
      <c r="N16" s="19" t="n">
        <f aca="false">K16/L16</f>
        <v>24.5</v>
      </c>
      <c r="O16" s="54"/>
    </row>
    <row r="17" customFormat="false" ht="13.5" hidden="false" customHeight="false" outlineLevel="0" collapsed="false">
      <c r="A17" s="48"/>
      <c r="B17" s="55" t="s">
        <v>31</v>
      </c>
      <c r="C17" s="55"/>
      <c r="D17" s="22" t="n">
        <v>26</v>
      </c>
      <c r="E17" s="23" t="n">
        <v>24</v>
      </c>
      <c r="F17" s="23"/>
      <c r="G17" s="23"/>
      <c r="H17" s="23"/>
      <c r="I17" s="23"/>
      <c r="J17" s="23"/>
      <c r="K17" s="56" t="n">
        <f aca="false">SUM(D17:J17)</f>
        <v>50</v>
      </c>
      <c r="L17" s="57" t="n">
        <f aca="false">COUNT(D17:J17)</f>
        <v>2</v>
      </c>
      <c r="M17" s="58" t="s">
        <v>15</v>
      </c>
      <c r="N17" s="32" t="n">
        <f aca="false">K17/L17</f>
        <v>25</v>
      </c>
      <c r="O17" s="28"/>
    </row>
    <row r="18" customFormat="false" ht="13.5" hidden="false" customHeight="false" outlineLevel="0" collapsed="false">
      <c r="A18" s="33" t="s">
        <v>32</v>
      </c>
      <c r="B18" s="33"/>
      <c r="C18" s="33"/>
      <c r="D18" s="33"/>
      <c r="E18" s="33"/>
      <c r="F18" s="33"/>
      <c r="G18" s="33"/>
      <c r="H18" s="33"/>
      <c r="I18" s="33"/>
      <c r="J18" s="33"/>
      <c r="K18" s="59" t="n">
        <f aca="false">SUM(K16:K17)</f>
        <v>99</v>
      </c>
      <c r="L18" s="60" t="n">
        <f aca="false">SUM(L16:L17)</f>
        <v>4</v>
      </c>
      <c r="M18" s="61" t="s">
        <v>15</v>
      </c>
      <c r="N18" s="46" t="n">
        <f aca="false">K18/L18</f>
        <v>24.75</v>
      </c>
      <c r="O18" s="62"/>
    </row>
    <row r="19" customFormat="false" ht="13.5" hidden="false" customHeight="false" outlineLevel="0" collapsed="false">
      <c r="A19" s="63" t="s">
        <v>33</v>
      </c>
      <c r="B19" s="63"/>
      <c r="C19" s="63"/>
      <c r="D19" s="63"/>
      <c r="E19" s="63"/>
      <c r="F19" s="63"/>
      <c r="G19" s="63"/>
      <c r="H19" s="63"/>
      <c r="I19" s="63"/>
      <c r="J19" s="63"/>
      <c r="K19" s="64" t="n">
        <f aca="false">SUM(K18,K15,K9)</f>
        <v>1109</v>
      </c>
      <c r="L19" s="65" t="n">
        <f aca="false">SUM(L18,L15,L9)</f>
        <v>40</v>
      </c>
      <c r="M19" s="66" t="s">
        <v>15</v>
      </c>
      <c r="N19" s="67" t="n">
        <f aca="false">K19/L19</f>
        <v>27.725</v>
      </c>
      <c r="O19" s="68" t="s">
        <v>21</v>
      </c>
    </row>
    <row r="20" customFormat="false" ht="13.5" hidden="false" customHeight="false" outlineLevel="0" collapsed="false">
      <c r="A20" s="69" t="s">
        <v>34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2"/>
      <c r="M20" s="2"/>
      <c r="N20" s="2"/>
      <c r="O20" s="2"/>
    </row>
    <row r="21" customFormat="false" ht="12.75" hidden="false" customHeight="false" outlineLevel="0" collapsed="false">
      <c r="A21" s="70" t="s">
        <v>35</v>
      </c>
      <c r="B21" s="70"/>
      <c r="C21" s="70"/>
      <c r="D21" s="71" t="s">
        <v>36</v>
      </c>
      <c r="E21" s="71"/>
      <c r="F21" s="71" t="s">
        <v>37</v>
      </c>
      <c r="G21" s="71"/>
      <c r="H21" s="71" t="s">
        <v>38</v>
      </c>
      <c r="I21" s="71"/>
      <c r="J21" s="71"/>
      <c r="K21" s="71"/>
      <c r="L21" s="72" t="s">
        <v>39</v>
      </c>
      <c r="M21" s="72"/>
      <c r="N21" s="72"/>
      <c r="O21" s="72"/>
    </row>
    <row r="22" customFormat="false" ht="12.75" hidden="false" customHeight="true" outlineLevel="0" collapsed="false">
      <c r="A22" s="73" t="s">
        <v>40</v>
      </c>
      <c r="B22" s="73"/>
      <c r="C22" s="73"/>
      <c r="D22" s="74"/>
      <c r="E22" s="74"/>
      <c r="F22" s="75"/>
      <c r="G22" s="75"/>
      <c r="H22" s="75"/>
      <c r="I22" s="75"/>
      <c r="J22" s="75"/>
      <c r="K22" s="75"/>
      <c r="L22" s="76"/>
      <c r="M22" s="76"/>
      <c r="N22" s="76"/>
      <c r="O22" s="76"/>
    </row>
    <row r="23" customFormat="false" ht="12.75" hidden="false" customHeight="true" outlineLevel="0" collapsed="false">
      <c r="A23" s="73" t="s">
        <v>41</v>
      </c>
      <c r="B23" s="73"/>
      <c r="C23" s="73"/>
      <c r="D23" s="77" t="s">
        <v>42</v>
      </c>
      <c r="E23" s="77"/>
      <c r="F23" s="77" t="s">
        <v>43</v>
      </c>
      <c r="G23" s="77"/>
      <c r="H23" s="78" t="s">
        <v>44</v>
      </c>
      <c r="I23" s="78"/>
      <c r="J23" s="78"/>
      <c r="K23" s="78"/>
      <c r="L23" s="79" t="s">
        <v>45</v>
      </c>
      <c r="M23" s="79"/>
      <c r="N23" s="79"/>
      <c r="O23" s="79"/>
    </row>
    <row r="24" customFormat="false" ht="12.75" hidden="false" customHeight="true" outlineLevel="0" collapsed="false">
      <c r="A24" s="73" t="s">
        <v>46</v>
      </c>
      <c r="B24" s="73"/>
      <c r="C24" s="73"/>
      <c r="D24" s="77"/>
      <c r="E24" s="77"/>
      <c r="F24" s="78"/>
      <c r="G24" s="78"/>
      <c r="H24" s="78"/>
      <c r="I24" s="78"/>
      <c r="J24" s="78"/>
      <c r="K24" s="78"/>
      <c r="L24" s="79"/>
      <c r="M24" s="79"/>
      <c r="N24" s="79"/>
      <c r="O24" s="79"/>
    </row>
    <row r="25" customFormat="false" ht="12.75" hidden="false" customHeight="false" outlineLevel="0" collapsed="false">
      <c r="A25" s="80" t="s">
        <v>47</v>
      </c>
      <c r="B25" s="80"/>
      <c r="C25" s="80"/>
      <c r="D25" s="77"/>
      <c r="E25" s="77"/>
      <c r="F25" s="77"/>
      <c r="G25" s="77"/>
      <c r="H25" s="78"/>
      <c r="I25" s="78"/>
      <c r="J25" s="78"/>
      <c r="K25" s="78"/>
      <c r="L25" s="79"/>
      <c r="M25" s="79"/>
      <c r="N25" s="79"/>
      <c r="O25" s="79"/>
    </row>
    <row r="26" customFormat="false" ht="12.75" hidden="false" customHeight="false" outlineLevel="0" collapsed="false">
      <c r="A26" s="80" t="s">
        <v>48</v>
      </c>
      <c r="B26" s="80"/>
      <c r="C26" s="80"/>
      <c r="D26" s="77"/>
      <c r="E26" s="77"/>
      <c r="F26" s="78"/>
      <c r="G26" s="78"/>
      <c r="H26" s="78"/>
      <c r="I26" s="78"/>
      <c r="J26" s="78"/>
      <c r="K26" s="78"/>
      <c r="L26" s="79"/>
      <c r="M26" s="79"/>
      <c r="N26" s="79"/>
      <c r="O26" s="79"/>
    </row>
    <row r="27" customFormat="false" ht="12.75" hidden="false" customHeight="false" outlineLevel="0" collapsed="false">
      <c r="A27" s="80" t="s">
        <v>49</v>
      </c>
      <c r="B27" s="80"/>
      <c r="C27" s="80"/>
      <c r="D27" s="77"/>
      <c r="E27" s="77"/>
      <c r="F27" s="78"/>
      <c r="G27" s="78"/>
      <c r="H27" s="78"/>
      <c r="I27" s="78"/>
      <c r="J27" s="78"/>
      <c r="K27" s="78"/>
      <c r="L27" s="79"/>
      <c r="M27" s="79"/>
      <c r="N27" s="79"/>
      <c r="O27" s="79"/>
    </row>
    <row r="28" customFormat="false" ht="12.75" hidden="false" customHeight="false" outlineLevel="0" collapsed="false">
      <c r="A28" s="80" t="s">
        <v>50</v>
      </c>
      <c r="B28" s="80"/>
      <c r="C28" s="80"/>
      <c r="D28" s="77"/>
      <c r="E28" s="77"/>
      <c r="F28" s="78"/>
      <c r="G28" s="78"/>
      <c r="H28" s="78"/>
      <c r="I28" s="78"/>
      <c r="J28" s="78"/>
      <c r="K28" s="78"/>
      <c r="L28" s="79"/>
      <c r="M28" s="79"/>
      <c r="N28" s="79"/>
      <c r="O28" s="79"/>
    </row>
    <row r="29" customFormat="false" ht="12.75" hidden="false" customHeight="false" outlineLevel="0" collapsed="false">
      <c r="A29" s="80" t="s">
        <v>51</v>
      </c>
      <c r="B29" s="80"/>
      <c r="C29" s="80"/>
      <c r="D29" s="77"/>
      <c r="E29" s="77"/>
      <c r="F29" s="78"/>
      <c r="G29" s="78"/>
      <c r="H29" s="78"/>
      <c r="I29" s="78"/>
      <c r="J29" s="78"/>
      <c r="K29" s="78"/>
      <c r="L29" s="79"/>
      <c r="M29" s="79"/>
      <c r="N29" s="79"/>
      <c r="O29" s="79"/>
    </row>
    <row r="30" customFormat="false" ht="12.75" hidden="false" customHeight="false" outlineLevel="0" collapsed="false">
      <c r="A30" s="80" t="s">
        <v>52</v>
      </c>
      <c r="B30" s="80"/>
      <c r="C30" s="80"/>
      <c r="D30" s="77"/>
      <c r="E30" s="77"/>
      <c r="F30" s="78"/>
      <c r="G30" s="78"/>
      <c r="H30" s="78"/>
      <c r="I30" s="78"/>
      <c r="J30" s="78"/>
      <c r="K30" s="78"/>
      <c r="L30" s="79"/>
      <c r="M30" s="79"/>
      <c r="N30" s="79"/>
      <c r="O30" s="79"/>
    </row>
    <row r="31" customFormat="false" ht="12.75" hidden="false" customHeight="false" outlineLevel="0" collapsed="false">
      <c r="A31" s="80" t="s">
        <v>53</v>
      </c>
      <c r="B31" s="80"/>
      <c r="C31" s="80"/>
      <c r="D31" s="77"/>
      <c r="E31" s="77"/>
      <c r="F31" s="78"/>
      <c r="G31" s="78"/>
      <c r="H31" s="78"/>
      <c r="I31" s="78"/>
      <c r="J31" s="78"/>
      <c r="K31" s="78"/>
      <c r="L31" s="79"/>
      <c r="M31" s="79"/>
      <c r="N31" s="79"/>
      <c r="O31" s="79"/>
    </row>
    <row r="32" customFormat="false" ht="12.75" hidden="false" customHeight="false" outlineLevel="0" collapsed="false">
      <c r="A32" s="80" t="s">
        <v>54</v>
      </c>
      <c r="B32" s="80"/>
      <c r="C32" s="80"/>
      <c r="D32" s="77"/>
      <c r="E32" s="77"/>
      <c r="F32" s="78"/>
      <c r="G32" s="78"/>
      <c r="H32" s="78"/>
      <c r="I32" s="78"/>
      <c r="J32" s="78"/>
      <c r="K32" s="78"/>
      <c r="L32" s="79"/>
      <c r="M32" s="79"/>
      <c r="N32" s="79"/>
      <c r="O32" s="79"/>
    </row>
    <row r="33" customFormat="false" ht="12.75" hidden="false" customHeight="false" outlineLevel="0" collapsed="false">
      <c r="A33" s="80" t="s">
        <v>55</v>
      </c>
      <c r="B33" s="80"/>
      <c r="C33" s="80"/>
      <c r="D33" s="77"/>
      <c r="E33" s="77"/>
      <c r="F33" s="78"/>
      <c r="G33" s="78"/>
      <c r="H33" s="78"/>
      <c r="I33" s="78"/>
      <c r="J33" s="78"/>
      <c r="K33" s="78"/>
      <c r="L33" s="79"/>
      <c r="M33" s="79"/>
      <c r="N33" s="79"/>
      <c r="O33" s="79"/>
    </row>
    <row r="34" customFormat="false" ht="12.75" hidden="false" customHeight="false" outlineLevel="0" collapsed="false">
      <c r="A34" s="80" t="s">
        <v>56</v>
      </c>
      <c r="B34" s="80"/>
      <c r="C34" s="80"/>
      <c r="D34" s="77"/>
      <c r="E34" s="77"/>
      <c r="F34" s="78"/>
      <c r="G34" s="78"/>
      <c r="H34" s="78"/>
      <c r="I34" s="78"/>
      <c r="J34" s="78"/>
      <c r="K34" s="78"/>
      <c r="L34" s="79"/>
      <c r="M34" s="79"/>
      <c r="N34" s="79"/>
      <c r="O34" s="79"/>
    </row>
    <row r="35" customFormat="false" ht="12.75" hidden="false" customHeight="false" outlineLevel="0" collapsed="false">
      <c r="A35" s="80" t="s">
        <v>57</v>
      </c>
      <c r="B35" s="80"/>
      <c r="C35" s="80"/>
      <c r="D35" s="77"/>
      <c r="E35" s="77"/>
      <c r="F35" s="78"/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12.75" hidden="false" customHeight="false" outlineLevel="0" collapsed="false">
      <c r="A36" s="80" t="s">
        <v>58</v>
      </c>
      <c r="B36" s="80"/>
      <c r="C36" s="80"/>
      <c r="D36" s="77"/>
      <c r="E36" s="77"/>
      <c r="F36" s="78"/>
      <c r="G36" s="78"/>
      <c r="H36" s="78"/>
      <c r="I36" s="78"/>
      <c r="J36" s="78"/>
      <c r="K36" s="78"/>
      <c r="L36" s="79"/>
      <c r="M36" s="79"/>
      <c r="N36" s="79"/>
      <c r="O36" s="79"/>
    </row>
    <row r="37" customFormat="false" ht="12.75" hidden="false" customHeight="false" outlineLevel="0" collapsed="false">
      <c r="A37" s="80" t="s">
        <v>59</v>
      </c>
      <c r="B37" s="80"/>
      <c r="C37" s="80"/>
      <c r="D37" s="77"/>
      <c r="E37" s="77"/>
      <c r="F37" s="78"/>
      <c r="G37" s="78"/>
      <c r="H37" s="78"/>
      <c r="I37" s="78"/>
      <c r="J37" s="78"/>
      <c r="K37" s="78"/>
      <c r="L37" s="79"/>
      <c r="M37" s="79"/>
      <c r="N37" s="79"/>
      <c r="O37" s="79"/>
    </row>
    <row r="38" customFormat="false" ht="12.75" hidden="false" customHeight="false" outlineLevel="0" collapsed="false">
      <c r="A38" s="80" t="s">
        <v>60</v>
      </c>
      <c r="B38" s="80"/>
      <c r="C38" s="80"/>
      <c r="D38" s="77"/>
      <c r="E38" s="77"/>
      <c r="F38" s="78"/>
      <c r="G38" s="78"/>
      <c r="H38" s="78"/>
      <c r="I38" s="78"/>
      <c r="J38" s="78"/>
      <c r="K38" s="78"/>
      <c r="L38" s="79"/>
      <c r="M38" s="79"/>
      <c r="N38" s="79"/>
      <c r="O38" s="79"/>
    </row>
    <row r="39" customFormat="false" ht="12.75" hidden="false" customHeight="false" outlineLevel="0" collapsed="false">
      <c r="A39" s="80" t="s">
        <v>61</v>
      </c>
      <c r="B39" s="80"/>
      <c r="C39" s="80"/>
      <c r="D39" s="77"/>
      <c r="E39" s="77"/>
      <c r="F39" s="78"/>
      <c r="G39" s="78"/>
      <c r="H39" s="78"/>
      <c r="I39" s="78"/>
      <c r="J39" s="78"/>
      <c r="K39" s="78"/>
      <c r="L39" s="79"/>
      <c r="M39" s="79"/>
      <c r="N39" s="79"/>
      <c r="O39" s="79"/>
    </row>
    <row r="40" customFormat="false" ht="12.75" hidden="false" customHeight="false" outlineLevel="0" collapsed="false">
      <c r="A40" s="80" t="s">
        <v>62</v>
      </c>
      <c r="B40" s="80"/>
      <c r="C40" s="80"/>
      <c r="D40" s="77"/>
      <c r="E40" s="77"/>
      <c r="F40" s="78"/>
      <c r="G40" s="78"/>
      <c r="H40" s="78"/>
      <c r="I40" s="78"/>
      <c r="J40" s="78"/>
      <c r="K40" s="78"/>
      <c r="L40" s="79"/>
      <c r="M40" s="79"/>
      <c r="N40" s="79"/>
      <c r="O40" s="79"/>
    </row>
    <row r="41" customFormat="false" ht="12.75" hidden="false" customHeight="true" outlineLevel="0" collapsed="false">
      <c r="A41" s="81" t="s">
        <v>63</v>
      </c>
      <c r="B41" s="82" t="s">
        <v>64</v>
      </c>
      <c r="C41" s="82"/>
      <c r="D41" s="77"/>
      <c r="E41" s="77"/>
      <c r="F41" s="78"/>
      <c r="G41" s="78"/>
      <c r="H41" s="78"/>
      <c r="I41" s="78"/>
      <c r="J41" s="78"/>
      <c r="K41" s="78"/>
      <c r="L41" s="79"/>
      <c r="M41" s="79"/>
      <c r="N41" s="79"/>
      <c r="O41" s="79"/>
    </row>
    <row r="42" customFormat="false" ht="12.75" hidden="false" customHeight="false" outlineLevel="0" collapsed="false">
      <c r="A42" s="81"/>
      <c r="B42" s="82" t="s">
        <v>65</v>
      </c>
      <c r="C42" s="82"/>
      <c r="D42" s="77"/>
      <c r="E42" s="77"/>
      <c r="F42" s="78"/>
      <c r="G42" s="78"/>
      <c r="H42" s="78"/>
      <c r="I42" s="78"/>
      <c r="J42" s="78"/>
      <c r="K42" s="78"/>
      <c r="L42" s="79"/>
      <c r="M42" s="79"/>
      <c r="N42" s="79"/>
      <c r="O42" s="79"/>
    </row>
    <row r="43" customFormat="false" ht="12.75" hidden="false" customHeight="false" outlineLevel="0" collapsed="false">
      <c r="A43" s="81"/>
      <c r="B43" s="82" t="s">
        <v>66</v>
      </c>
      <c r="C43" s="82"/>
      <c r="D43" s="77"/>
      <c r="E43" s="77"/>
      <c r="F43" s="78"/>
      <c r="G43" s="78"/>
      <c r="H43" s="78"/>
      <c r="I43" s="78"/>
      <c r="J43" s="78"/>
      <c r="K43" s="78"/>
      <c r="L43" s="79"/>
      <c r="M43" s="79"/>
      <c r="N43" s="79"/>
      <c r="O43" s="79"/>
    </row>
    <row r="44" customFormat="false" ht="12.75" hidden="false" customHeight="false" outlineLevel="0" collapsed="false">
      <c r="A44" s="81"/>
      <c r="B44" s="77" t="s">
        <v>67</v>
      </c>
      <c r="C44" s="77"/>
      <c r="D44" s="77"/>
      <c r="E44" s="77"/>
      <c r="F44" s="78"/>
      <c r="G44" s="78"/>
      <c r="H44" s="78"/>
      <c r="I44" s="78"/>
      <c r="J44" s="78"/>
      <c r="K44" s="78"/>
      <c r="L44" s="79"/>
      <c r="M44" s="79"/>
      <c r="N44" s="79"/>
      <c r="O44" s="79"/>
    </row>
    <row r="45" customFormat="false" ht="12.75" hidden="false" customHeight="false" outlineLevel="0" collapsed="false">
      <c r="A45" s="81"/>
      <c r="B45" s="77" t="s">
        <v>68</v>
      </c>
      <c r="C45" s="77"/>
      <c r="D45" s="77"/>
      <c r="E45" s="77"/>
      <c r="F45" s="78"/>
      <c r="G45" s="78"/>
      <c r="H45" s="78"/>
      <c r="I45" s="78"/>
      <c r="J45" s="78"/>
      <c r="K45" s="78"/>
      <c r="L45" s="79"/>
      <c r="M45" s="79"/>
      <c r="N45" s="79"/>
      <c r="O45" s="79"/>
    </row>
    <row r="46" customFormat="false" ht="12.75" hidden="false" customHeight="false" outlineLevel="0" collapsed="false">
      <c r="A46" s="81"/>
      <c r="B46" s="77" t="s">
        <v>69</v>
      </c>
      <c r="C46" s="77"/>
      <c r="D46" s="77"/>
      <c r="E46" s="77"/>
      <c r="F46" s="78"/>
      <c r="G46" s="78"/>
      <c r="H46" s="78"/>
      <c r="I46" s="78"/>
      <c r="J46" s="78"/>
      <c r="K46" s="78"/>
      <c r="L46" s="79"/>
      <c r="M46" s="79"/>
      <c r="N46" s="79"/>
      <c r="O46" s="79"/>
    </row>
    <row r="47" customFormat="false" ht="12.75" hidden="false" customHeight="false" outlineLevel="0" collapsed="false">
      <c r="A47" s="81"/>
      <c r="B47" s="77" t="s">
        <v>70</v>
      </c>
      <c r="C47" s="77"/>
      <c r="D47" s="83"/>
      <c r="E47" s="83"/>
      <c r="F47" s="78"/>
      <c r="G47" s="78"/>
      <c r="H47" s="78"/>
      <c r="I47" s="78"/>
      <c r="J47" s="78"/>
      <c r="K47" s="78"/>
      <c r="L47" s="79"/>
      <c r="M47" s="79"/>
      <c r="N47" s="79"/>
      <c r="O47" s="79"/>
    </row>
    <row r="48" customFormat="false" ht="13.5" hidden="false" customHeight="false" outlineLevel="0" collapsed="false">
      <c r="A48" s="84" t="s">
        <v>11</v>
      </c>
      <c r="B48" s="84"/>
      <c r="C48" s="84"/>
      <c r="D48" s="85" t="s">
        <v>42</v>
      </c>
      <c r="E48" s="85"/>
      <c r="F48" s="85" t="s">
        <v>71</v>
      </c>
      <c r="G48" s="85"/>
      <c r="H48" s="86" t="s">
        <v>44</v>
      </c>
      <c r="I48" s="86"/>
      <c r="J48" s="86"/>
      <c r="K48" s="86"/>
      <c r="L48" s="87" t="s">
        <v>45</v>
      </c>
      <c r="M48" s="87"/>
      <c r="N48" s="87"/>
      <c r="O48" s="87"/>
    </row>
    <row r="49" customFormat="false" ht="12.75" hidden="false" customHeight="false" outlineLevel="0" collapsed="false">
      <c r="A49" s="3"/>
      <c r="B49" s="3"/>
      <c r="C49" s="3"/>
      <c r="D49" s="88"/>
      <c r="E49" s="88"/>
      <c r="F49" s="88"/>
      <c r="G49" s="88"/>
      <c r="H49" s="89"/>
      <c r="I49" s="89"/>
      <c r="J49" s="89"/>
      <c r="K49" s="89"/>
      <c r="L49" s="89"/>
      <c r="M49" s="89"/>
      <c r="N49" s="89"/>
      <c r="O49" s="89"/>
    </row>
    <row r="50" customFormat="false" ht="15" hidden="false" customHeight="false" outlineLevel="0" collapsed="false">
      <c r="A50" s="90" t="s">
        <v>72</v>
      </c>
      <c r="B50" s="90"/>
      <c r="C50" s="90"/>
      <c r="D50" s="90"/>
      <c r="E50" s="90"/>
      <c r="F50" s="90"/>
      <c r="G50" s="90"/>
      <c r="H50" s="90"/>
      <c r="I50" s="90"/>
      <c r="J50" s="90"/>
      <c r="K50" s="90" t="s">
        <v>73</v>
      </c>
      <c r="L50" s="90"/>
      <c r="M50" s="90"/>
      <c r="N50" s="90"/>
      <c r="O50" s="90"/>
    </row>
    <row r="51" customFormat="false" ht="1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1"/>
      <c r="L51" s="91"/>
      <c r="M51" s="91"/>
      <c r="N51" s="90"/>
      <c r="O51" s="90"/>
    </row>
    <row r="52" customFormat="false" ht="15" hidden="false" customHeight="false" outlineLevel="0" collapsed="false">
      <c r="A52" s="91"/>
      <c r="B52" s="91"/>
      <c r="C52" s="91"/>
      <c r="D52" s="91"/>
      <c r="E52" s="91"/>
      <c r="F52" s="91"/>
      <c r="G52" s="3"/>
      <c r="H52" s="91"/>
      <c r="I52" s="91"/>
      <c r="J52" s="91"/>
      <c r="K52" s="91"/>
      <c r="L52" s="91"/>
      <c r="M52" s="91"/>
      <c r="N52" s="91"/>
      <c r="O52" s="91"/>
    </row>
    <row r="53" customFormat="false" ht="1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</row>
  </sheetData>
  <mergeCells count="163">
    <mergeCell ref="A1:K1"/>
    <mergeCell ref="A2:K2"/>
    <mergeCell ref="A3:C4"/>
    <mergeCell ref="D3:K3"/>
    <mergeCell ref="L3:N3"/>
    <mergeCell ref="L4:N4"/>
    <mergeCell ref="A5:A8"/>
    <mergeCell ref="B5:B8"/>
    <mergeCell ref="A9:J9"/>
    <mergeCell ref="A10:A14"/>
    <mergeCell ref="B10:C10"/>
    <mergeCell ref="B11:C11"/>
    <mergeCell ref="B12:C12"/>
    <mergeCell ref="B13:C13"/>
    <mergeCell ref="B14:C14"/>
    <mergeCell ref="A15:J15"/>
    <mergeCell ref="A16:A17"/>
    <mergeCell ref="B16:C16"/>
    <mergeCell ref="B17:C17"/>
    <mergeCell ref="A18:J18"/>
    <mergeCell ref="A19:J19"/>
    <mergeCell ref="A20:K20"/>
    <mergeCell ref="A21:C21"/>
    <mergeCell ref="D21:E21"/>
    <mergeCell ref="F21:G21"/>
    <mergeCell ref="H21:K21"/>
    <mergeCell ref="L21:O21"/>
    <mergeCell ref="A22:C22"/>
    <mergeCell ref="D22:E22"/>
    <mergeCell ref="F22:G22"/>
    <mergeCell ref="H22:K22"/>
    <mergeCell ref="L22:O22"/>
    <mergeCell ref="A23:C23"/>
    <mergeCell ref="D23:E23"/>
    <mergeCell ref="F23:G23"/>
    <mergeCell ref="H23:K23"/>
    <mergeCell ref="L23:O23"/>
    <mergeCell ref="A24:C24"/>
    <mergeCell ref="D24:E24"/>
    <mergeCell ref="F24:G24"/>
    <mergeCell ref="H24:K24"/>
    <mergeCell ref="L24:O24"/>
    <mergeCell ref="A25:C25"/>
    <mergeCell ref="D25:E25"/>
    <mergeCell ref="F25:G25"/>
    <mergeCell ref="H25:K25"/>
    <mergeCell ref="L25:O25"/>
    <mergeCell ref="A26:C26"/>
    <mergeCell ref="D26:E26"/>
    <mergeCell ref="F26:G26"/>
    <mergeCell ref="H26:K26"/>
    <mergeCell ref="L26:O26"/>
    <mergeCell ref="A27:C27"/>
    <mergeCell ref="D27:E27"/>
    <mergeCell ref="F27:G27"/>
    <mergeCell ref="H27:K27"/>
    <mergeCell ref="L27:O27"/>
    <mergeCell ref="A28:C28"/>
    <mergeCell ref="D28:E28"/>
    <mergeCell ref="F28:G28"/>
    <mergeCell ref="H28:K28"/>
    <mergeCell ref="L28:O28"/>
    <mergeCell ref="A29:C29"/>
    <mergeCell ref="D29:E29"/>
    <mergeCell ref="F29:G29"/>
    <mergeCell ref="H29:K29"/>
    <mergeCell ref="L29:O29"/>
    <mergeCell ref="A30:C30"/>
    <mergeCell ref="D30:E30"/>
    <mergeCell ref="F30:G30"/>
    <mergeCell ref="H30:K30"/>
    <mergeCell ref="L30:O30"/>
    <mergeCell ref="A31:C31"/>
    <mergeCell ref="D31:E31"/>
    <mergeCell ref="F31:G31"/>
    <mergeCell ref="H31:K31"/>
    <mergeCell ref="L31:O31"/>
    <mergeCell ref="A32:C32"/>
    <mergeCell ref="D32:E32"/>
    <mergeCell ref="F32:G32"/>
    <mergeCell ref="H32:K32"/>
    <mergeCell ref="L32:O32"/>
    <mergeCell ref="A33:C33"/>
    <mergeCell ref="D33:E33"/>
    <mergeCell ref="F33:G33"/>
    <mergeCell ref="H33:K33"/>
    <mergeCell ref="L33:O33"/>
    <mergeCell ref="A34:C34"/>
    <mergeCell ref="D34:E34"/>
    <mergeCell ref="F34:G34"/>
    <mergeCell ref="H34:K34"/>
    <mergeCell ref="L34:O34"/>
    <mergeCell ref="A35:C35"/>
    <mergeCell ref="D35:E35"/>
    <mergeCell ref="F35:G35"/>
    <mergeCell ref="H35:K35"/>
    <mergeCell ref="L35:O35"/>
    <mergeCell ref="A36:C36"/>
    <mergeCell ref="D36:E36"/>
    <mergeCell ref="F36:G36"/>
    <mergeCell ref="H36:K36"/>
    <mergeCell ref="L36:O36"/>
    <mergeCell ref="A37:C37"/>
    <mergeCell ref="D37:E37"/>
    <mergeCell ref="F37:G37"/>
    <mergeCell ref="H37:K37"/>
    <mergeCell ref="L37:O37"/>
    <mergeCell ref="A38:C38"/>
    <mergeCell ref="D38:E38"/>
    <mergeCell ref="F38:G38"/>
    <mergeCell ref="H38:K38"/>
    <mergeCell ref="L38:O38"/>
    <mergeCell ref="A39:C39"/>
    <mergeCell ref="D39:E39"/>
    <mergeCell ref="F39:G39"/>
    <mergeCell ref="H39:K39"/>
    <mergeCell ref="L39:O39"/>
    <mergeCell ref="A40:C40"/>
    <mergeCell ref="D40:E40"/>
    <mergeCell ref="F40:G40"/>
    <mergeCell ref="H40:K40"/>
    <mergeCell ref="L40:O40"/>
    <mergeCell ref="A41:A47"/>
    <mergeCell ref="B41:C41"/>
    <mergeCell ref="D41:E41"/>
    <mergeCell ref="F41:G41"/>
    <mergeCell ref="H41:K41"/>
    <mergeCell ref="L41:O41"/>
    <mergeCell ref="B42:C42"/>
    <mergeCell ref="D42:E42"/>
    <mergeCell ref="F42:G42"/>
    <mergeCell ref="H42:K42"/>
    <mergeCell ref="L42:O42"/>
    <mergeCell ref="B43:C43"/>
    <mergeCell ref="D43:E43"/>
    <mergeCell ref="F43:G43"/>
    <mergeCell ref="H43:K43"/>
    <mergeCell ref="L43:O43"/>
    <mergeCell ref="B44:C44"/>
    <mergeCell ref="D44:E44"/>
    <mergeCell ref="F44:G44"/>
    <mergeCell ref="H44:K44"/>
    <mergeCell ref="L44:O44"/>
    <mergeCell ref="B45:C45"/>
    <mergeCell ref="D45:E45"/>
    <mergeCell ref="F45:G45"/>
    <mergeCell ref="H45:K45"/>
    <mergeCell ref="L45:O45"/>
    <mergeCell ref="B46:C46"/>
    <mergeCell ref="D46:E46"/>
    <mergeCell ref="F46:G46"/>
    <mergeCell ref="H46:K46"/>
    <mergeCell ref="L46:O46"/>
    <mergeCell ref="B47:C47"/>
    <mergeCell ref="D47:E47"/>
    <mergeCell ref="F47:G47"/>
    <mergeCell ref="H47:K47"/>
    <mergeCell ref="L47:O47"/>
    <mergeCell ref="A48:C48"/>
    <mergeCell ref="D48:E48"/>
    <mergeCell ref="F48:G48"/>
    <mergeCell ref="H48:K48"/>
    <mergeCell ref="L48:O48"/>
  </mergeCells>
  <printOptions headings="false" gridLines="false" gridLinesSet="true" horizontalCentered="false" verticalCentered="false"/>
  <pageMargins left="0.6" right="0.4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AH5" activeCellId="0" sqref="A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56"/>
    <col collapsed="false" customWidth="true" hidden="false" outlineLevel="0" max="4" min="4" style="0" width="12.99"/>
    <col collapsed="false" customWidth="true" hidden="false" outlineLevel="0" max="9" min="5" style="0" width="4.7"/>
    <col collapsed="false" customWidth="true" hidden="false" outlineLevel="0" max="10" min="10" style="0" width="5.13"/>
    <col collapsed="false" customWidth="true" hidden="false" outlineLevel="0" max="11" min="11" style="0" width="2.56"/>
    <col collapsed="false" customWidth="true" hidden="false" outlineLevel="0" max="12" min="12" style="0" width="4.99"/>
    <col collapsed="false" customWidth="true" hidden="false" outlineLevel="0" max="17" min="13" style="0" width="4.7"/>
    <col collapsed="false" customWidth="true" hidden="false" outlineLevel="0" max="18" min="18" style="0" width="4.99"/>
    <col collapsed="false" customWidth="true" hidden="false" outlineLevel="0" max="19" min="19" style="0" width="2.42"/>
    <col collapsed="false" customWidth="true" hidden="false" outlineLevel="0" max="20" min="20" style="0" width="5.13"/>
    <col collapsed="false" customWidth="true" hidden="false" outlineLevel="0" max="27" min="21" style="0" width="4.7"/>
    <col collapsed="false" customWidth="true" hidden="false" outlineLevel="0" max="28" min="28" style="0" width="4.99"/>
    <col collapsed="false" customWidth="true" hidden="false" outlineLevel="0" max="29" min="29" style="0" width="2.99"/>
    <col collapsed="false" customWidth="true" hidden="false" outlineLevel="0" max="30" min="30" style="0" width="5.13"/>
    <col collapsed="false" customWidth="true" hidden="false" outlineLevel="0" max="31" min="31" style="0" width="8.28"/>
    <col collapsed="false" customWidth="true" hidden="false" outlineLevel="0" max="32" min="32" style="0" width="8.56"/>
  </cols>
  <sheetData>
    <row r="1" customFormat="false" ht="20.25" hidden="false" customHeight="false" outlineLevel="0" collapsed="false">
      <c r="A1" s="92"/>
      <c r="B1" s="93" t="s">
        <v>74</v>
      </c>
    </row>
    <row r="2" customFormat="false" ht="12.75" hidden="false" customHeight="false" outlineLevel="0" collapsed="false">
      <c r="A2" s="94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</row>
    <row r="3" customFormat="false" ht="29.25" hidden="false" customHeight="true" outlineLevel="0" collapsed="false">
      <c r="A3" s="96"/>
      <c r="B3" s="97" t="s">
        <v>75</v>
      </c>
      <c r="C3" s="98" t="s">
        <v>76</v>
      </c>
      <c r="D3" s="99"/>
      <c r="E3" s="100" t="s">
        <v>77</v>
      </c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2"/>
      <c r="AE3" s="103" t="s">
        <v>78</v>
      </c>
      <c r="AF3" s="103" t="s">
        <v>79</v>
      </c>
    </row>
    <row r="4" customFormat="false" ht="14.25" hidden="false" customHeight="false" outlineLevel="0" collapsed="false">
      <c r="A4" s="104"/>
      <c r="B4" s="105"/>
      <c r="C4" s="106"/>
      <c r="D4" s="107"/>
      <c r="E4" s="100" t="s">
        <v>80</v>
      </c>
      <c r="F4" s="101"/>
      <c r="G4" s="101"/>
      <c r="H4" s="101"/>
      <c r="I4" s="101"/>
      <c r="J4" s="101"/>
      <c r="K4" s="101"/>
      <c r="L4" s="102"/>
      <c r="M4" s="100" t="s">
        <v>81</v>
      </c>
      <c r="N4" s="101"/>
      <c r="O4" s="101"/>
      <c r="P4" s="101"/>
      <c r="Q4" s="101"/>
      <c r="R4" s="101"/>
      <c r="S4" s="101"/>
      <c r="T4" s="102"/>
      <c r="U4" s="100" t="s">
        <v>82</v>
      </c>
      <c r="V4" s="101"/>
      <c r="W4" s="101"/>
      <c r="X4" s="101"/>
      <c r="Y4" s="101"/>
      <c r="Z4" s="101"/>
      <c r="AA4" s="101"/>
      <c r="AB4" s="101"/>
      <c r="AC4" s="101"/>
      <c r="AD4" s="102"/>
      <c r="AE4" s="103"/>
      <c r="AF4" s="103"/>
    </row>
    <row r="5" customFormat="false" ht="89.25" hidden="false" customHeight="true" outlineLevel="0" collapsed="false">
      <c r="A5" s="104"/>
      <c r="B5" s="108"/>
      <c r="C5" s="109"/>
      <c r="D5" s="110"/>
      <c r="E5" s="111" t="s">
        <v>83</v>
      </c>
      <c r="F5" s="111" t="s">
        <v>84</v>
      </c>
      <c r="G5" s="111" t="s">
        <v>85</v>
      </c>
      <c r="H5" s="111" t="s">
        <v>86</v>
      </c>
      <c r="I5" s="111" t="s">
        <v>87</v>
      </c>
      <c r="J5" s="112" t="s">
        <v>88</v>
      </c>
      <c r="K5" s="112"/>
      <c r="L5" s="112"/>
      <c r="M5" s="111" t="s">
        <v>83</v>
      </c>
      <c r="N5" s="111" t="s">
        <v>84</v>
      </c>
      <c r="O5" s="111" t="s">
        <v>85</v>
      </c>
      <c r="P5" s="111" t="s">
        <v>86</v>
      </c>
      <c r="Q5" s="111" t="s">
        <v>87</v>
      </c>
      <c r="R5" s="112" t="s">
        <v>89</v>
      </c>
      <c r="S5" s="112"/>
      <c r="T5" s="112"/>
      <c r="U5" s="113" t="s">
        <v>83</v>
      </c>
      <c r="V5" s="113" t="s">
        <v>84</v>
      </c>
      <c r="W5" s="113" t="s">
        <v>85</v>
      </c>
      <c r="X5" s="114" t="s">
        <v>86</v>
      </c>
      <c r="Y5" s="114" t="s">
        <v>87</v>
      </c>
      <c r="Z5" s="114" t="s">
        <v>90</v>
      </c>
      <c r="AA5" s="114" t="s">
        <v>91</v>
      </c>
      <c r="AB5" s="112" t="s">
        <v>89</v>
      </c>
      <c r="AC5" s="112"/>
      <c r="AD5" s="112"/>
      <c r="AE5" s="103"/>
      <c r="AF5" s="103"/>
    </row>
    <row r="6" customFormat="false" ht="17.25" hidden="false" customHeight="true" outlineLevel="0" collapsed="false">
      <c r="A6" s="104"/>
      <c r="B6" s="115" t="s">
        <v>92</v>
      </c>
      <c r="C6" s="115"/>
      <c r="D6" s="115"/>
      <c r="E6" s="11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7"/>
    </row>
    <row r="7" customFormat="false" ht="14.25" hidden="false" customHeight="false" outlineLevel="0" collapsed="false">
      <c r="A7" s="104"/>
      <c r="B7" s="118" t="s">
        <v>93</v>
      </c>
      <c r="C7" s="119" t="s">
        <v>94</v>
      </c>
      <c r="D7" s="120"/>
      <c r="E7" s="121" t="n">
        <v>5</v>
      </c>
      <c r="F7" s="122" t="n">
        <v>5</v>
      </c>
      <c r="G7" s="122" t="n">
        <v>5</v>
      </c>
      <c r="H7" s="122" t="n">
        <v>5</v>
      </c>
      <c r="I7" s="122" t="n">
        <v>5</v>
      </c>
      <c r="J7" s="123" t="n">
        <v>25</v>
      </c>
      <c r="K7" s="124" t="s">
        <v>15</v>
      </c>
      <c r="L7" s="121" t="n">
        <v>25</v>
      </c>
      <c r="M7" s="122" t="n">
        <v>5</v>
      </c>
      <c r="N7" s="122" t="n">
        <v>5</v>
      </c>
      <c r="O7" s="122" t="n">
        <v>5</v>
      </c>
      <c r="P7" s="122" t="n">
        <v>5</v>
      </c>
      <c r="Q7" s="122" t="n">
        <v>5</v>
      </c>
      <c r="R7" s="125" t="n">
        <v>25</v>
      </c>
      <c r="S7" s="124" t="s">
        <v>15</v>
      </c>
      <c r="T7" s="126" t="n">
        <v>25</v>
      </c>
      <c r="U7" s="127" t="n">
        <v>5</v>
      </c>
      <c r="V7" s="127" t="n">
        <v>5</v>
      </c>
      <c r="W7" s="126" t="n">
        <v>5</v>
      </c>
      <c r="X7" s="123" t="n">
        <v>5</v>
      </c>
      <c r="Y7" s="123" t="n">
        <v>5</v>
      </c>
      <c r="Z7" s="123" t="n">
        <v>5</v>
      </c>
      <c r="AA7" s="123" t="n">
        <v>5</v>
      </c>
      <c r="AB7" s="123" t="n">
        <v>35</v>
      </c>
      <c r="AC7" s="124" t="s">
        <v>15</v>
      </c>
      <c r="AD7" s="121" t="n">
        <v>35</v>
      </c>
      <c r="AE7" s="122" t="n">
        <v>85</v>
      </c>
      <c r="AF7" s="122" t="n">
        <v>85</v>
      </c>
    </row>
    <row r="8" customFormat="false" ht="14.25" hidden="false" customHeight="false" outlineLevel="0" collapsed="false">
      <c r="A8" s="104"/>
      <c r="B8" s="128"/>
      <c r="C8" s="119" t="s">
        <v>95</v>
      </c>
      <c r="D8" s="120"/>
      <c r="E8" s="121" t="n">
        <v>4</v>
      </c>
      <c r="F8" s="122" t="n">
        <v>4</v>
      </c>
      <c r="G8" s="122" t="n">
        <v>4</v>
      </c>
      <c r="H8" s="122" t="n">
        <v>4</v>
      </c>
      <c r="I8" s="122" t="n">
        <v>4</v>
      </c>
      <c r="J8" s="109" t="n">
        <v>20</v>
      </c>
      <c r="K8" s="124" t="s">
        <v>15</v>
      </c>
      <c r="L8" s="110" t="n">
        <v>20</v>
      </c>
      <c r="M8" s="122" t="n">
        <v>4</v>
      </c>
      <c r="N8" s="122" t="n">
        <v>4</v>
      </c>
      <c r="O8" s="122" t="n">
        <v>4</v>
      </c>
      <c r="P8" s="122" t="n">
        <v>4</v>
      </c>
      <c r="Q8" s="122" t="n">
        <v>4</v>
      </c>
      <c r="R8" s="125" t="n">
        <v>20</v>
      </c>
      <c r="S8" s="124" t="s">
        <v>15</v>
      </c>
      <c r="T8" s="126" t="n">
        <v>20</v>
      </c>
      <c r="U8" s="127" t="n">
        <v>3</v>
      </c>
      <c r="V8" s="127" t="n">
        <v>3</v>
      </c>
      <c r="W8" s="126" t="n">
        <v>3</v>
      </c>
      <c r="X8" s="123" t="n">
        <v>3</v>
      </c>
      <c r="Y8" s="123" t="n">
        <v>3</v>
      </c>
      <c r="Z8" s="123" t="n">
        <v>3</v>
      </c>
      <c r="AA8" s="123" t="n">
        <v>3</v>
      </c>
      <c r="AB8" s="123" t="n">
        <v>21</v>
      </c>
      <c r="AC8" s="124" t="s">
        <v>15</v>
      </c>
      <c r="AD8" s="121" t="n">
        <v>21</v>
      </c>
      <c r="AE8" s="122" t="n">
        <v>61</v>
      </c>
      <c r="AF8" s="122" t="n">
        <v>61</v>
      </c>
    </row>
    <row r="9" customFormat="false" ht="14.25" hidden="false" customHeight="false" outlineLevel="0" collapsed="false">
      <c r="A9" s="104"/>
      <c r="B9" s="129"/>
      <c r="C9" s="119" t="s">
        <v>96</v>
      </c>
      <c r="D9" s="120"/>
      <c r="E9" s="130"/>
      <c r="F9" s="122"/>
      <c r="G9" s="122"/>
      <c r="H9" s="122"/>
      <c r="I9" s="122"/>
      <c r="J9" s="131"/>
      <c r="K9" s="131"/>
      <c r="L9" s="130"/>
      <c r="M9" s="132" t="n">
        <f aca="false">'[1]2'!D9</f>
        <v>2</v>
      </c>
      <c r="N9" s="132" t="n">
        <v>2</v>
      </c>
      <c r="O9" s="132" t="n">
        <v>2</v>
      </c>
      <c r="P9" s="132" t="n">
        <v>2</v>
      </c>
      <c r="Q9" s="132" t="n">
        <f aca="false">'[1]2'!H9</f>
        <v>2</v>
      </c>
      <c r="R9" s="133" t="n">
        <v>10</v>
      </c>
      <c r="S9" s="134" t="s">
        <v>15</v>
      </c>
      <c r="T9" s="135" t="n">
        <v>20</v>
      </c>
      <c r="U9" s="136" t="n">
        <v>2</v>
      </c>
      <c r="V9" s="136" t="n">
        <v>2</v>
      </c>
      <c r="W9" s="135" t="n">
        <v>2</v>
      </c>
      <c r="X9" s="137" t="n">
        <v>2</v>
      </c>
      <c r="Y9" s="137" t="n">
        <v>2</v>
      </c>
      <c r="Z9" s="137" t="n">
        <v>2</v>
      </c>
      <c r="AA9" s="137" t="n">
        <v>2</v>
      </c>
      <c r="AB9" s="137" t="n">
        <v>14</v>
      </c>
      <c r="AC9" s="134" t="s">
        <v>15</v>
      </c>
      <c r="AD9" s="138" t="n">
        <v>28</v>
      </c>
      <c r="AE9" s="132" t="n">
        <v>24</v>
      </c>
      <c r="AF9" s="132" t="n">
        <v>48</v>
      </c>
    </row>
    <row r="10" customFormat="false" ht="14.25" hidden="false" customHeight="false" outlineLevel="0" collapsed="false">
      <c r="A10" s="104"/>
      <c r="B10" s="139" t="s">
        <v>97</v>
      </c>
      <c r="C10" s="119" t="s">
        <v>97</v>
      </c>
      <c r="D10" s="120"/>
      <c r="E10" s="121" t="n">
        <f aca="false">'[1]1'!D9</f>
        <v>4</v>
      </c>
      <c r="F10" s="122" t="n">
        <f aca="false">'[1]1'!E9</f>
        <v>4</v>
      </c>
      <c r="G10" s="122" t="n">
        <f aca="false">'[1]1'!F9</f>
        <v>4</v>
      </c>
      <c r="H10" s="122" t="n">
        <f aca="false">'[1]1'!G9</f>
        <v>4</v>
      </c>
      <c r="I10" s="122" t="n">
        <f aca="false">'[1]1'!H9</f>
        <v>4</v>
      </c>
      <c r="J10" s="123" t="n">
        <f aca="false">'[1]1'!I9</f>
        <v>20</v>
      </c>
      <c r="K10" s="124" t="s">
        <v>15</v>
      </c>
      <c r="L10" s="110" t="n">
        <f aca="false">'[1]1'!J9</f>
        <v>20</v>
      </c>
      <c r="M10" s="122" t="n">
        <f aca="false">'[1]2'!D10</f>
        <v>4</v>
      </c>
      <c r="N10" s="122" t="n">
        <v>4</v>
      </c>
      <c r="O10" s="122" t="n">
        <v>4</v>
      </c>
      <c r="P10" s="122" t="n">
        <v>4</v>
      </c>
      <c r="Q10" s="122" t="n">
        <f aca="false">'[1]2'!H10</f>
        <v>4</v>
      </c>
      <c r="R10" s="125" t="n">
        <v>20</v>
      </c>
      <c r="S10" s="124" t="s">
        <v>15</v>
      </c>
      <c r="T10" s="126" t="n">
        <v>20</v>
      </c>
      <c r="U10" s="127" t="n">
        <v>4</v>
      </c>
      <c r="V10" s="127" t="n">
        <v>4</v>
      </c>
      <c r="W10" s="126" t="n">
        <v>4</v>
      </c>
      <c r="X10" s="123" t="n">
        <v>4</v>
      </c>
      <c r="Y10" s="123" t="n">
        <v>4</v>
      </c>
      <c r="Z10" s="123" t="n">
        <v>4</v>
      </c>
      <c r="AA10" s="123" t="n">
        <v>4</v>
      </c>
      <c r="AB10" s="123" t="n">
        <v>28</v>
      </c>
      <c r="AC10" s="124" t="s">
        <v>15</v>
      </c>
      <c r="AD10" s="121" t="n">
        <v>28</v>
      </c>
      <c r="AE10" s="122" t="n">
        <v>68</v>
      </c>
      <c r="AF10" s="122" t="n">
        <v>68</v>
      </c>
    </row>
    <row r="11" customFormat="false" ht="14.25" hidden="false" customHeight="false" outlineLevel="0" collapsed="false">
      <c r="A11" s="140"/>
      <c r="B11" s="141" t="s">
        <v>98</v>
      </c>
      <c r="C11" s="142" t="s">
        <v>99</v>
      </c>
      <c r="D11" s="143"/>
      <c r="E11" s="122"/>
      <c r="F11" s="122"/>
      <c r="G11" s="122"/>
      <c r="H11" s="122"/>
      <c r="I11" s="122"/>
      <c r="J11" s="123"/>
      <c r="K11" s="124"/>
      <c r="L11" s="121"/>
      <c r="M11" s="132" t="n">
        <f aca="false">'[1]2'!D19</f>
        <v>1</v>
      </c>
      <c r="N11" s="132" t="n">
        <v>1</v>
      </c>
      <c r="O11" s="132" t="n">
        <v>1</v>
      </c>
      <c r="P11" s="132" t="n">
        <v>1</v>
      </c>
      <c r="Q11" s="132" t="n">
        <f aca="false">'[1]2'!H19</f>
        <v>1</v>
      </c>
      <c r="R11" s="133" t="n">
        <v>5</v>
      </c>
      <c r="S11" s="134" t="s">
        <v>15</v>
      </c>
      <c r="T11" s="135" t="n">
        <v>10</v>
      </c>
      <c r="U11" s="136" t="n">
        <v>1</v>
      </c>
      <c r="V11" s="136" t="n">
        <v>1</v>
      </c>
      <c r="W11" s="135" t="n">
        <v>1</v>
      </c>
      <c r="X11" s="137" t="n">
        <v>1</v>
      </c>
      <c r="Y11" s="137" t="n">
        <v>1</v>
      </c>
      <c r="Z11" s="137" t="n">
        <v>1</v>
      </c>
      <c r="AA11" s="137" t="n">
        <v>1</v>
      </c>
      <c r="AB11" s="137" t="n">
        <v>7</v>
      </c>
      <c r="AC11" s="134" t="s">
        <v>15</v>
      </c>
      <c r="AD11" s="138" t="n">
        <v>14</v>
      </c>
      <c r="AE11" s="132" t="n">
        <v>12</v>
      </c>
      <c r="AF11" s="132" t="n">
        <v>24</v>
      </c>
    </row>
    <row r="12" customFormat="false" ht="14.25" hidden="false" customHeight="false" outlineLevel="0" collapsed="false">
      <c r="A12" s="104"/>
      <c r="B12" s="139" t="s">
        <v>100</v>
      </c>
      <c r="C12" s="119" t="s">
        <v>101</v>
      </c>
      <c r="D12" s="120"/>
      <c r="E12" s="110" t="n">
        <f aca="false">'[1]1'!D10</f>
        <v>2</v>
      </c>
      <c r="F12" s="144" t="n">
        <f aca="false">'[1]1'!E10</f>
        <v>2</v>
      </c>
      <c r="G12" s="144" t="n">
        <f aca="false">'[1]1'!F10</f>
        <v>2</v>
      </c>
      <c r="H12" s="144" t="n">
        <f aca="false">'[1]1'!G10</f>
        <v>2</v>
      </c>
      <c r="I12" s="144" t="n">
        <f aca="false">'[1]1'!H10</f>
        <v>2</v>
      </c>
      <c r="J12" s="123" t="n">
        <f aca="false">'[1]1'!I10</f>
        <v>10</v>
      </c>
      <c r="K12" s="124" t="s">
        <v>15</v>
      </c>
      <c r="L12" s="110" t="n">
        <f aca="false">'[1]1'!J10</f>
        <v>10</v>
      </c>
      <c r="M12" s="122" t="n">
        <f aca="false">'[1]2'!D11</f>
        <v>2</v>
      </c>
      <c r="N12" s="122" t="n">
        <v>2</v>
      </c>
      <c r="O12" s="122" t="n">
        <v>2</v>
      </c>
      <c r="P12" s="122" t="n">
        <v>2</v>
      </c>
      <c r="Q12" s="122" t="n">
        <f aca="false">'[1]2'!H11</f>
        <v>2</v>
      </c>
      <c r="R12" s="125" t="n">
        <v>10</v>
      </c>
      <c r="S12" s="124" t="s">
        <v>15</v>
      </c>
      <c r="T12" s="126" t="n">
        <v>10</v>
      </c>
      <c r="U12" s="127" t="n">
        <v>2</v>
      </c>
      <c r="V12" s="127" t="n">
        <v>2</v>
      </c>
      <c r="W12" s="126" t="n">
        <v>2</v>
      </c>
      <c r="X12" s="123" t="n">
        <v>2</v>
      </c>
      <c r="Y12" s="123" t="n">
        <v>2</v>
      </c>
      <c r="Z12" s="123" t="n">
        <v>2</v>
      </c>
      <c r="AA12" s="123" t="n">
        <v>2</v>
      </c>
      <c r="AB12" s="123" t="n">
        <v>14</v>
      </c>
      <c r="AC12" s="124" t="s">
        <v>15</v>
      </c>
      <c r="AD12" s="121" t="n">
        <v>14</v>
      </c>
      <c r="AE12" s="122" t="n">
        <v>34</v>
      </c>
      <c r="AF12" s="122" t="n">
        <v>34</v>
      </c>
    </row>
    <row r="13" customFormat="false" ht="14.25" hidden="false" customHeight="false" outlineLevel="0" collapsed="false">
      <c r="A13" s="104"/>
      <c r="B13" s="145"/>
      <c r="C13" s="119" t="s">
        <v>102</v>
      </c>
      <c r="D13" s="120"/>
      <c r="E13" s="110" t="n">
        <v>1</v>
      </c>
      <c r="F13" s="144" t="n">
        <v>1</v>
      </c>
      <c r="G13" s="144" t="n">
        <v>1</v>
      </c>
      <c r="H13" s="144" t="n">
        <v>1</v>
      </c>
      <c r="I13" s="144" t="n">
        <v>1</v>
      </c>
      <c r="J13" s="123" t="n">
        <v>5</v>
      </c>
      <c r="K13" s="124" t="s">
        <v>15</v>
      </c>
      <c r="L13" s="110" t="n">
        <v>5</v>
      </c>
      <c r="M13" s="122" t="n">
        <v>1</v>
      </c>
      <c r="N13" s="122" t="n">
        <v>1</v>
      </c>
      <c r="O13" s="122" t="n">
        <v>1</v>
      </c>
      <c r="P13" s="122" t="n">
        <v>1</v>
      </c>
      <c r="Q13" s="122" t="n">
        <v>1</v>
      </c>
      <c r="R13" s="125" t="n">
        <v>5</v>
      </c>
      <c r="S13" s="124" t="s">
        <v>15</v>
      </c>
      <c r="T13" s="126" t="n">
        <v>5</v>
      </c>
      <c r="U13" s="127" t="n">
        <v>1</v>
      </c>
      <c r="V13" s="127" t="n">
        <v>1</v>
      </c>
      <c r="W13" s="126" t="n">
        <v>1</v>
      </c>
      <c r="X13" s="123" t="n">
        <v>1</v>
      </c>
      <c r="Y13" s="123" t="n">
        <v>1</v>
      </c>
      <c r="Z13" s="123" t="n">
        <v>1</v>
      </c>
      <c r="AA13" s="123" t="n">
        <v>1</v>
      </c>
      <c r="AB13" s="123" t="n">
        <v>7</v>
      </c>
      <c r="AC13" s="124" t="s">
        <v>15</v>
      </c>
      <c r="AD13" s="121" t="n">
        <v>7</v>
      </c>
      <c r="AE13" s="122" t="n">
        <v>17</v>
      </c>
      <c r="AF13" s="122" t="n">
        <v>17</v>
      </c>
    </row>
    <row r="14" customFormat="false" ht="14.25" hidden="false" customHeight="false" outlineLevel="0" collapsed="false">
      <c r="A14" s="104"/>
      <c r="B14" s="146" t="s">
        <v>103</v>
      </c>
      <c r="C14" s="119" t="s">
        <v>104</v>
      </c>
      <c r="D14" s="120"/>
      <c r="E14" s="122" t="n">
        <v>1</v>
      </c>
      <c r="F14" s="122" t="n">
        <v>1</v>
      </c>
      <c r="G14" s="122" t="n">
        <v>1</v>
      </c>
      <c r="H14" s="122" t="n">
        <v>1</v>
      </c>
      <c r="I14" s="122" t="n">
        <v>1</v>
      </c>
      <c r="J14" s="123" t="n">
        <v>5</v>
      </c>
      <c r="K14" s="124" t="s">
        <v>15</v>
      </c>
      <c r="L14" s="110" t="n">
        <v>5</v>
      </c>
      <c r="M14" s="122" t="n">
        <v>1</v>
      </c>
      <c r="N14" s="122" t="n">
        <v>1</v>
      </c>
      <c r="O14" s="122" t="n">
        <v>1</v>
      </c>
      <c r="P14" s="122" t="n">
        <v>1</v>
      </c>
      <c r="Q14" s="122" t="n">
        <v>1</v>
      </c>
      <c r="R14" s="125" t="n">
        <v>5</v>
      </c>
      <c r="S14" s="124" t="s">
        <v>15</v>
      </c>
      <c r="T14" s="126" t="n">
        <v>5</v>
      </c>
      <c r="U14" s="127" t="n">
        <v>1</v>
      </c>
      <c r="V14" s="127" t="n">
        <v>1</v>
      </c>
      <c r="W14" s="126" t="n">
        <v>1</v>
      </c>
      <c r="X14" s="123" t="n">
        <v>1</v>
      </c>
      <c r="Y14" s="123" t="n">
        <v>1</v>
      </c>
      <c r="Z14" s="123" t="n">
        <v>1</v>
      </c>
      <c r="AA14" s="123" t="n">
        <v>1</v>
      </c>
      <c r="AB14" s="123" t="n">
        <v>7</v>
      </c>
      <c r="AC14" s="124" t="s">
        <v>15</v>
      </c>
      <c r="AD14" s="121" t="n">
        <v>7</v>
      </c>
      <c r="AE14" s="122" t="n">
        <v>17</v>
      </c>
      <c r="AF14" s="122" t="n">
        <v>17</v>
      </c>
    </row>
    <row r="15" customFormat="false" ht="14.25" hidden="false" customHeight="false" outlineLevel="0" collapsed="false">
      <c r="A15" s="104"/>
      <c r="B15" s="147" t="s">
        <v>105</v>
      </c>
      <c r="C15" s="119" t="s">
        <v>106</v>
      </c>
      <c r="D15" s="120"/>
      <c r="E15" s="122" t="n">
        <f aca="false">'[1]1'!D12</f>
        <v>1</v>
      </c>
      <c r="F15" s="122" t="n">
        <f aca="false">'[1]1'!E12</f>
        <v>1</v>
      </c>
      <c r="G15" s="122" t="n">
        <f aca="false">'[1]1'!F12</f>
        <v>1</v>
      </c>
      <c r="H15" s="122" t="n">
        <f aca="false">'[1]1'!G12</f>
        <v>1</v>
      </c>
      <c r="I15" s="122" t="n">
        <f aca="false">'[1]1'!H12</f>
        <v>1</v>
      </c>
      <c r="J15" s="123" t="n">
        <f aca="false">'[1]1'!I12</f>
        <v>5</v>
      </c>
      <c r="K15" s="124" t="s">
        <v>15</v>
      </c>
      <c r="L15" s="121" t="n">
        <f aca="false">'[1]1'!J12</f>
        <v>5</v>
      </c>
      <c r="M15" s="122" t="n">
        <f aca="false">'[1]2'!D13</f>
        <v>1</v>
      </c>
      <c r="N15" s="122" t="n">
        <v>1</v>
      </c>
      <c r="O15" s="122" t="n">
        <v>1</v>
      </c>
      <c r="P15" s="122" t="n">
        <v>1</v>
      </c>
      <c r="Q15" s="122" t="n">
        <f aca="false">'[1]2'!H13</f>
        <v>1</v>
      </c>
      <c r="R15" s="125" t="n">
        <v>5</v>
      </c>
      <c r="S15" s="124" t="s">
        <v>15</v>
      </c>
      <c r="T15" s="126" t="n">
        <v>5</v>
      </c>
      <c r="U15" s="127" t="n">
        <v>2</v>
      </c>
      <c r="V15" s="127" t="n">
        <v>2</v>
      </c>
      <c r="W15" s="126" t="n">
        <v>2</v>
      </c>
      <c r="X15" s="123" t="n">
        <v>2</v>
      </c>
      <c r="Y15" s="123" t="n">
        <v>2</v>
      </c>
      <c r="Z15" s="123" t="n">
        <v>2</v>
      </c>
      <c r="AA15" s="123" t="n">
        <v>2</v>
      </c>
      <c r="AB15" s="123" t="n">
        <v>14</v>
      </c>
      <c r="AC15" s="124" t="s">
        <v>15</v>
      </c>
      <c r="AD15" s="121" t="n">
        <v>14</v>
      </c>
      <c r="AE15" s="122" t="n">
        <v>24</v>
      </c>
      <c r="AF15" s="122" t="n">
        <v>24</v>
      </c>
    </row>
    <row r="16" customFormat="false" ht="57" hidden="false" customHeight="true" outlineLevel="0" collapsed="false">
      <c r="A16" s="104"/>
      <c r="B16" s="148" t="s">
        <v>107</v>
      </c>
      <c r="C16" s="149" t="s">
        <v>107</v>
      </c>
      <c r="D16" s="149"/>
      <c r="E16" s="121" t="n">
        <f aca="false">'[1]1'!D13</f>
        <v>3</v>
      </c>
      <c r="F16" s="122" t="n">
        <f aca="false">'[1]1'!E13</f>
        <v>3</v>
      </c>
      <c r="G16" s="122" t="n">
        <f aca="false">'[1]1'!F13</f>
        <v>3</v>
      </c>
      <c r="H16" s="122" t="n">
        <f aca="false">'[1]1'!G13</f>
        <v>3</v>
      </c>
      <c r="I16" s="122" t="n">
        <f aca="false">'[1]1'!H13</f>
        <v>3</v>
      </c>
      <c r="J16" s="123" t="n">
        <f aca="false">'[1]1'!I13</f>
        <v>15</v>
      </c>
      <c r="K16" s="124" t="s">
        <v>15</v>
      </c>
      <c r="L16" s="121" t="n">
        <f aca="false">'[1]1'!J13</f>
        <v>15</v>
      </c>
      <c r="M16" s="122" t="n">
        <f aca="false">'[1]2'!D14</f>
        <v>3</v>
      </c>
      <c r="N16" s="122" t="n">
        <v>3</v>
      </c>
      <c r="O16" s="122" t="n">
        <v>3</v>
      </c>
      <c r="P16" s="122" t="n">
        <v>3</v>
      </c>
      <c r="Q16" s="122" t="n">
        <f aca="false">'[1]2'!H14</f>
        <v>3</v>
      </c>
      <c r="R16" s="125" t="n">
        <v>15</v>
      </c>
      <c r="S16" s="124" t="s">
        <v>15</v>
      </c>
      <c r="T16" s="126" t="n">
        <v>15</v>
      </c>
      <c r="U16" s="127" t="n">
        <v>3</v>
      </c>
      <c r="V16" s="127" t="n">
        <v>3</v>
      </c>
      <c r="W16" s="126" t="n">
        <v>3</v>
      </c>
      <c r="X16" s="123" t="n">
        <v>3</v>
      </c>
      <c r="Y16" s="123" t="n">
        <v>3</v>
      </c>
      <c r="Z16" s="123" t="n">
        <v>3</v>
      </c>
      <c r="AA16" s="123" t="n">
        <v>3</v>
      </c>
      <c r="AB16" s="123" t="n">
        <v>21</v>
      </c>
      <c r="AC16" s="124" t="s">
        <v>15</v>
      </c>
      <c r="AD16" s="121" t="n">
        <v>21</v>
      </c>
      <c r="AE16" s="122" t="n">
        <v>51</v>
      </c>
      <c r="AF16" s="122" t="n">
        <v>51</v>
      </c>
    </row>
    <row r="17" customFormat="false" ht="15" hidden="false" customHeight="false" outlineLevel="0" collapsed="false">
      <c r="A17" s="150"/>
      <c r="B17" s="151" t="s">
        <v>108</v>
      </c>
      <c r="C17" s="152"/>
      <c r="D17" s="153"/>
      <c r="E17" s="154" t="n">
        <v>21</v>
      </c>
      <c r="F17" s="154" t="n">
        <v>21</v>
      </c>
      <c r="G17" s="154" t="n">
        <v>21</v>
      </c>
      <c r="H17" s="154" t="n">
        <v>21</v>
      </c>
      <c r="I17" s="154" t="n">
        <v>21</v>
      </c>
      <c r="J17" s="155" t="n">
        <v>105</v>
      </c>
      <c r="K17" s="124" t="s">
        <v>15</v>
      </c>
      <c r="L17" s="156" t="n">
        <v>105</v>
      </c>
      <c r="M17" s="154" t="n">
        <v>24</v>
      </c>
      <c r="N17" s="154" t="n">
        <v>24</v>
      </c>
      <c r="O17" s="154" t="n">
        <v>24</v>
      </c>
      <c r="P17" s="154" t="n">
        <v>24</v>
      </c>
      <c r="Q17" s="154" t="n">
        <v>24</v>
      </c>
      <c r="R17" s="157" t="n">
        <v>120</v>
      </c>
      <c r="S17" s="124" t="s">
        <v>15</v>
      </c>
      <c r="T17" s="158" t="n">
        <v>135</v>
      </c>
      <c r="U17" s="159" t="n">
        <v>24</v>
      </c>
      <c r="V17" s="159" t="n">
        <v>24</v>
      </c>
      <c r="W17" s="158" t="n">
        <v>24</v>
      </c>
      <c r="X17" s="155" t="n">
        <v>24</v>
      </c>
      <c r="Y17" s="155" t="n">
        <v>24</v>
      </c>
      <c r="Z17" s="155" t="n">
        <v>24</v>
      </c>
      <c r="AA17" s="155" t="n">
        <v>24</v>
      </c>
      <c r="AB17" s="155" t="n">
        <v>168</v>
      </c>
      <c r="AC17" s="124" t="s">
        <v>15</v>
      </c>
      <c r="AD17" s="156" t="n">
        <v>189</v>
      </c>
      <c r="AE17" s="154" t="n">
        <v>393</v>
      </c>
      <c r="AF17" s="154" t="n">
        <v>429</v>
      </c>
    </row>
    <row r="18" customFormat="false" ht="13.5" hidden="false" customHeight="true" outlineLevel="0" collapsed="false">
      <c r="A18" s="160" t="s">
        <v>109</v>
      </c>
      <c r="B18" s="160"/>
      <c r="C18" s="160"/>
      <c r="D18" s="160"/>
      <c r="E18" s="154"/>
      <c r="F18" s="154"/>
      <c r="G18" s="154"/>
      <c r="H18" s="154"/>
      <c r="I18" s="154"/>
      <c r="J18" s="155"/>
      <c r="K18" s="161"/>
      <c r="L18" s="161"/>
      <c r="M18" s="154" t="n">
        <v>2</v>
      </c>
      <c r="N18" s="154" t="n">
        <v>2</v>
      </c>
      <c r="O18" s="154" t="n">
        <v>2</v>
      </c>
      <c r="P18" s="154" t="n">
        <v>2</v>
      </c>
      <c r="Q18" s="154" t="n">
        <v>2</v>
      </c>
      <c r="R18" s="157" t="n">
        <v>10</v>
      </c>
      <c r="S18" s="124" t="s">
        <v>15</v>
      </c>
      <c r="T18" s="162" t="n">
        <v>10</v>
      </c>
      <c r="U18" s="159" t="n">
        <v>2</v>
      </c>
      <c r="V18" s="159" t="n">
        <v>2</v>
      </c>
      <c r="W18" s="159" t="n">
        <v>2</v>
      </c>
      <c r="X18" s="154" t="n">
        <v>2</v>
      </c>
      <c r="Y18" s="154" t="n">
        <v>2</v>
      </c>
      <c r="Z18" s="154" t="n">
        <v>2</v>
      </c>
      <c r="AA18" s="154" t="n">
        <v>2</v>
      </c>
      <c r="AB18" s="155" t="n">
        <v>14</v>
      </c>
      <c r="AC18" s="163" t="s">
        <v>15</v>
      </c>
      <c r="AD18" s="156" t="n">
        <v>14</v>
      </c>
      <c r="AE18" s="154" t="n">
        <v>24</v>
      </c>
      <c r="AF18" s="154" t="n">
        <v>24</v>
      </c>
    </row>
    <row r="19" customFormat="false" ht="30" hidden="false" customHeight="true" outlineLevel="0" collapsed="false">
      <c r="A19" s="164" t="s">
        <v>110</v>
      </c>
      <c r="B19" s="164"/>
      <c r="C19" s="164"/>
      <c r="D19" s="164"/>
      <c r="E19" s="154"/>
      <c r="F19" s="154"/>
      <c r="G19" s="154"/>
      <c r="H19" s="154"/>
      <c r="I19" s="154"/>
      <c r="J19" s="155"/>
      <c r="K19" s="161"/>
      <c r="L19" s="161"/>
      <c r="M19" s="154"/>
      <c r="N19" s="154"/>
      <c r="O19" s="154"/>
      <c r="P19" s="154"/>
      <c r="Q19" s="154"/>
      <c r="R19" s="157"/>
      <c r="S19" s="124"/>
      <c r="T19" s="162"/>
      <c r="U19" s="159"/>
      <c r="V19" s="159"/>
      <c r="W19" s="159"/>
      <c r="X19" s="154"/>
      <c r="Y19" s="154"/>
      <c r="Z19" s="154"/>
      <c r="AA19" s="154"/>
      <c r="AB19" s="155"/>
      <c r="AC19" s="163"/>
      <c r="AD19" s="156"/>
      <c r="AE19" s="154"/>
      <c r="AF19" s="154"/>
    </row>
    <row r="20" customFormat="false" ht="15" hidden="false" customHeight="false" outlineLevel="0" collapsed="false">
      <c r="A20" s="165" t="s">
        <v>111</v>
      </c>
      <c r="B20" s="165"/>
      <c r="C20" s="165"/>
      <c r="D20" s="165"/>
      <c r="E20" s="122"/>
      <c r="F20" s="122"/>
      <c r="G20" s="122"/>
      <c r="H20" s="122"/>
      <c r="I20" s="122"/>
      <c r="J20" s="123"/>
      <c r="K20" s="124"/>
      <c r="L20" s="121"/>
      <c r="M20" s="122"/>
      <c r="N20" s="122"/>
      <c r="O20" s="122"/>
      <c r="P20" s="122"/>
      <c r="Q20" s="122" t="n">
        <v>1</v>
      </c>
      <c r="R20" s="125" t="n">
        <v>1</v>
      </c>
      <c r="S20" s="124" t="s">
        <v>15</v>
      </c>
      <c r="T20" s="126" t="n">
        <v>1</v>
      </c>
      <c r="U20" s="127"/>
      <c r="V20" s="127"/>
      <c r="W20" s="126" t="n">
        <v>1</v>
      </c>
      <c r="X20" s="123" t="n">
        <v>1</v>
      </c>
      <c r="Y20" s="123" t="n">
        <v>1</v>
      </c>
      <c r="Z20" s="123"/>
      <c r="AA20" s="123"/>
      <c r="AB20" s="123" t="n">
        <v>3</v>
      </c>
      <c r="AC20" s="163" t="s">
        <v>15</v>
      </c>
      <c r="AD20" s="124" t="n">
        <v>3</v>
      </c>
      <c r="AE20" s="122" t="n">
        <v>4</v>
      </c>
      <c r="AF20" s="122" t="n">
        <v>4</v>
      </c>
    </row>
    <row r="21" customFormat="false" ht="15" hidden="false" customHeight="true" outlineLevel="0" collapsed="false">
      <c r="A21" s="166" t="s">
        <v>112</v>
      </c>
      <c r="B21" s="166"/>
      <c r="C21" s="166"/>
      <c r="D21" s="166"/>
      <c r="E21" s="122"/>
      <c r="F21" s="122"/>
      <c r="G21" s="122"/>
      <c r="H21" s="122"/>
      <c r="I21" s="122"/>
      <c r="J21" s="123"/>
      <c r="K21" s="124"/>
      <c r="L21" s="121"/>
      <c r="M21" s="122"/>
      <c r="N21" s="122" t="n">
        <v>1</v>
      </c>
      <c r="O21" s="122" t="n">
        <v>1</v>
      </c>
      <c r="P21" s="122" t="n">
        <v>1</v>
      </c>
      <c r="Q21" s="122"/>
      <c r="R21" s="125" t="n">
        <v>3</v>
      </c>
      <c r="S21" s="124" t="s">
        <v>15</v>
      </c>
      <c r="T21" s="126" t="n">
        <v>3</v>
      </c>
      <c r="U21" s="127" t="n">
        <v>1</v>
      </c>
      <c r="V21" s="127" t="n">
        <v>1</v>
      </c>
      <c r="W21" s="126"/>
      <c r="X21" s="123"/>
      <c r="Y21" s="123"/>
      <c r="Z21" s="123"/>
      <c r="AA21" s="123"/>
      <c r="AB21" s="123" t="n">
        <v>2</v>
      </c>
      <c r="AC21" s="163" t="s">
        <v>15</v>
      </c>
      <c r="AD21" s="124" t="n">
        <v>2</v>
      </c>
      <c r="AE21" s="122" t="n">
        <v>5</v>
      </c>
      <c r="AF21" s="122" t="n">
        <v>5</v>
      </c>
    </row>
    <row r="22" customFormat="false" ht="15" hidden="false" customHeight="true" outlineLevel="0" collapsed="false">
      <c r="A22" s="167" t="s">
        <v>113</v>
      </c>
      <c r="B22" s="167"/>
      <c r="C22" s="167"/>
      <c r="D22" s="167"/>
      <c r="E22" s="122"/>
      <c r="F22" s="122"/>
      <c r="G22" s="122"/>
      <c r="H22" s="122"/>
      <c r="I22" s="122"/>
      <c r="J22" s="123"/>
      <c r="K22" s="124"/>
      <c r="L22" s="121"/>
      <c r="M22" s="122" t="n">
        <v>1</v>
      </c>
      <c r="N22" s="122" t="n">
        <v>1</v>
      </c>
      <c r="O22" s="122"/>
      <c r="P22" s="122" t="n">
        <v>1</v>
      </c>
      <c r="Q22" s="122" t="n">
        <v>1</v>
      </c>
      <c r="R22" s="125" t="n">
        <v>4</v>
      </c>
      <c r="S22" s="124" t="s">
        <v>15</v>
      </c>
      <c r="T22" s="126" t="n">
        <v>4</v>
      </c>
      <c r="U22" s="127" t="n">
        <v>1</v>
      </c>
      <c r="V22" s="127" t="n">
        <v>1</v>
      </c>
      <c r="W22" s="126" t="n">
        <v>1</v>
      </c>
      <c r="X22" s="123"/>
      <c r="Y22" s="123" t="n">
        <v>1</v>
      </c>
      <c r="Z22" s="123" t="n">
        <v>1</v>
      </c>
      <c r="AA22" s="123" t="n">
        <v>1</v>
      </c>
      <c r="AB22" s="123" t="n">
        <v>6</v>
      </c>
      <c r="AC22" s="163" t="s">
        <v>15</v>
      </c>
      <c r="AD22" s="124" t="n">
        <v>6</v>
      </c>
      <c r="AE22" s="122" t="n">
        <v>10</v>
      </c>
      <c r="AF22" s="122" t="n">
        <v>10</v>
      </c>
    </row>
    <row r="23" customFormat="false" ht="14.25" hidden="false" customHeight="true" outlineLevel="0" collapsed="false">
      <c r="A23" s="167" t="s">
        <v>114</v>
      </c>
      <c r="B23" s="167"/>
      <c r="C23" s="167"/>
      <c r="D23" s="167"/>
      <c r="E23" s="122"/>
      <c r="F23" s="122" t="s">
        <v>115</v>
      </c>
      <c r="G23" s="122"/>
      <c r="H23" s="122"/>
      <c r="I23" s="122"/>
      <c r="J23" s="123"/>
      <c r="K23" s="124"/>
      <c r="L23" s="121"/>
      <c r="M23" s="122" t="n">
        <v>1</v>
      </c>
      <c r="N23" s="122"/>
      <c r="O23" s="122"/>
      <c r="P23" s="122"/>
      <c r="Q23" s="122"/>
      <c r="R23" s="125" t="n">
        <v>1</v>
      </c>
      <c r="S23" s="124" t="s">
        <v>15</v>
      </c>
      <c r="T23" s="126" t="n">
        <v>1</v>
      </c>
      <c r="U23" s="127"/>
      <c r="V23" s="127"/>
      <c r="W23" s="126"/>
      <c r="X23" s="123"/>
      <c r="Y23" s="123"/>
      <c r="Z23" s="123"/>
      <c r="AA23" s="123"/>
      <c r="AB23" s="123"/>
      <c r="AC23" s="124"/>
      <c r="AD23" s="124"/>
      <c r="AE23" s="122" t="n">
        <v>1</v>
      </c>
      <c r="AF23" s="122" t="n">
        <v>1</v>
      </c>
    </row>
    <row r="24" customFormat="false" ht="15" hidden="false" customHeight="true" outlineLevel="0" collapsed="false">
      <c r="A24" s="167"/>
      <c r="B24" s="167" t="s">
        <v>116</v>
      </c>
      <c r="C24" s="167"/>
      <c r="D24" s="167"/>
      <c r="E24" s="122"/>
      <c r="F24" s="122"/>
      <c r="G24" s="122"/>
      <c r="H24" s="122"/>
      <c r="I24" s="122"/>
      <c r="J24" s="123"/>
      <c r="K24" s="124"/>
      <c r="L24" s="121"/>
      <c r="M24" s="122"/>
      <c r="N24" s="122"/>
      <c r="O24" s="122"/>
      <c r="P24" s="122"/>
      <c r="Q24" s="122"/>
      <c r="R24" s="125"/>
      <c r="S24" s="124"/>
      <c r="T24" s="126"/>
      <c r="U24" s="127"/>
      <c r="V24" s="127"/>
      <c r="W24" s="127"/>
      <c r="X24" s="122" t="n">
        <v>1</v>
      </c>
      <c r="Y24" s="123"/>
      <c r="Z24" s="123"/>
      <c r="AA24" s="123" t="n">
        <v>1</v>
      </c>
      <c r="AB24" s="123" t="n">
        <v>2</v>
      </c>
      <c r="AC24" s="163" t="s">
        <v>15</v>
      </c>
      <c r="AD24" s="124" t="n">
        <v>2</v>
      </c>
      <c r="AE24" s="122" t="n">
        <v>2</v>
      </c>
      <c r="AF24" s="122" t="n">
        <v>2</v>
      </c>
    </row>
    <row r="25" customFormat="false" ht="15" hidden="false" customHeight="false" outlineLevel="0" collapsed="false">
      <c r="A25" s="167" t="s">
        <v>117</v>
      </c>
      <c r="B25" s="167"/>
      <c r="C25" s="167"/>
      <c r="D25" s="167"/>
      <c r="E25" s="122"/>
      <c r="F25" s="122"/>
      <c r="G25" s="122"/>
      <c r="H25" s="122"/>
      <c r="I25" s="122"/>
      <c r="J25" s="123"/>
      <c r="K25" s="124"/>
      <c r="L25" s="121"/>
      <c r="M25" s="122"/>
      <c r="N25" s="122"/>
      <c r="O25" s="122" t="n">
        <v>1</v>
      </c>
      <c r="P25" s="122"/>
      <c r="Q25" s="122"/>
      <c r="R25" s="123" t="n">
        <v>1</v>
      </c>
      <c r="S25" s="124" t="s">
        <v>15</v>
      </c>
      <c r="T25" s="124" t="n">
        <v>1</v>
      </c>
      <c r="U25" s="122"/>
      <c r="V25" s="124"/>
      <c r="W25" s="123"/>
      <c r="X25" s="123"/>
      <c r="Y25" s="123"/>
      <c r="Z25" s="123" t="n">
        <v>1</v>
      </c>
      <c r="AA25" s="123"/>
      <c r="AB25" s="123" t="n">
        <v>1</v>
      </c>
      <c r="AC25" s="163" t="s">
        <v>15</v>
      </c>
      <c r="AD25" s="124" t="n">
        <v>1</v>
      </c>
      <c r="AE25" s="122" t="n">
        <v>2</v>
      </c>
      <c r="AF25" s="122" t="n">
        <v>2</v>
      </c>
    </row>
    <row r="26" customFormat="false" ht="15" hidden="false" customHeight="true" outlineLevel="0" collapsed="false">
      <c r="A26" s="168" t="s">
        <v>118</v>
      </c>
      <c r="B26" s="168"/>
      <c r="C26" s="168"/>
      <c r="D26" s="168"/>
      <c r="E26" s="154" t="n">
        <f aca="false">'[1]1'!D17</f>
        <v>21</v>
      </c>
      <c r="F26" s="154" t="n">
        <f aca="false">'[1]1'!E17</f>
        <v>21</v>
      </c>
      <c r="G26" s="154" t="n">
        <f aca="false">'[1]1'!F17</f>
        <v>21</v>
      </c>
      <c r="H26" s="154" t="n">
        <f aca="false">'[1]1'!G17</f>
        <v>21</v>
      </c>
      <c r="I26" s="154" t="n">
        <f aca="false">'[1]1'!H17</f>
        <v>21</v>
      </c>
      <c r="J26" s="155"/>
      <c r="K26" s="163"/>
      <c r="L26" s="156"/>
      <c r="M26" s="154" t="n">
        <f aca="false">'[1]2'!D30</f>
        <v>26</v>
      </c>
      <c r="N26" s="154" t="n">
        <v>26</v>
      </c>
      <c r="O26" s="154" t="n">
        <v>26</v>
      </c>
      <c r="P26" s="154" t="n">
        <v>26</v>
      </c>
      <c r="Q26" s="154" t="n">
        <f aca="false">'[1]2'!H30</f>
        <v>26</v>
      </c>
      <c r="R26" s="154" t="n">
        <v>26</v>
      </c>
      <c r="S26" s="154"/>
      <c r="T26" s="154"/>
      <c r="U26" s="154" t="n">
        <v>26</v>
      </c>
      <c r="V26" s="163" t="n">
        <v>26</v>
      </c>
      <c r="W26" s="155" t="n">
        <v>26</v>
      </c>
      <c r="X26" s="155" t="n">
        <v>26</v>
      </c>
      <c r="Y26" s="155" t="n">
        <v>26</v>
      </c>
      <c r="Z26" s="155" t="n">
        <v>26</v>
      </c>
      <c r="AA26" s="155" t="n">
        <v>26</v>
      </c>
      <c r="AB26" s="154" t="n">
        <v>26</v>
      </c>
      <c r="AC26" s="154"/>
      <c r="AD26" s="154"/>
      <c r="AE26" s="122"/>
      <c r="AF26" s="122"/>
    </row>
    <row r="27" customFormat="false" ht="15" hidden="false" customHeight="false" outlineLevel="0" collapsed="false">
      <c r="A27" s="169" t="s">
        <v>119</v>
      </c>
      <c r="B27" s="169"/>
      <c r="C27" s="169"/>
      <c r="D27" s="169"/>
      <c r="E27" s="154" t="n">
        <f aca="false">'[1]1'!D18</f>
        <v>21</v>
      </c>
      <c r="F27" s="154" t="n">
        <f aca="false">'[1]1'!E18</f>
        <v>21</v>
      </c>
      <c r="G27" s="154" t="n">
        <f aca="false">'[1]1'!F18</f>
        <v>21</v>
      </c>
      <c r="H27" s="154" t="n">
        <f aca="false">'[1]1'!G18</f>
        <v>21</v>
      </c>
      <c r="I27" s="154" t="n">
        <f aca="false">'[1]1'!H18</f>
        <v>21</v>
      </c>
      <c r="J27" s="170" t="n">
        <v>105</v>
      </c>
      <c r="K27" s="124" t="s">
        <v>15</v>
      </c>
      <c r="L27" s="156" t="n">
        <f aca="false">'[1]1'!J18</f>
        <v>105</v>
      </c>
      <c r="M27" s="154" t="n">
        <v>26</v>
      </c>
      <c r="N27" s="154" t="n">
        <v>26</v>
      </c>
      <c r="O27" s="154" t="n">
        <v>26</v>
      </c>
      <c r="P27" s="154" t="n">
        <v>26</v>
      </c>
      <c r="Q27" s="154" t="n">
        <v>26</v>
      </c>
      <c r="R27" s="155" t="n">
        <v>130</v>
      </c>
      <c r="S27" s="124" t="s">
        <v>15</v>
      </c>
      <c r="T27" s="163" t="n">
        <v>145</v>
      </c>
      <c r="U27" s="154" t="n">
        <v>26</v>
      </c>
      <c r="V27" s="163" t="n">
        <v>26</v>
      </c>
      <c r="W27" s="155" t="n">
        <v>26</v>
      </c>
      <c r="X27" s="155" t="n">
        <v>26</v>
      </c>
      <c r="Y27" s="155" t="n">
        <v>26</v>
      </c>
      <c r="Z27" s="155" t="n">
        <v>26</v>
      </c>
      <c r="AA27" s="155" t="n">
        <v>26</v>
      </c>
      <c r="AB27" s="155" t="n">
        <v>182</v>
      </c>
      <c r="AC27" s="124" t="s">
        <v>15</v>
      </c>
      <c r="AD27" s="156" t="n">
        <v>203</v>
      </c>
      <c r="AE27" s="154" t="n">
        <v>417</v>
      </c>
      <c r="AF27" s="154" t="n">
        <v>453</v>
      </c>
    </row>
    <row r="28" customFormat="false" ht="15" hidden="false" customHeight="false" outlineLevel="0" collapsed="false">
      <c r="A28" s="169" t="s">
        <v>120</v>
      </c>
      <c r="B28" s="169"/>
      <c r="C28" s="169"/>
      <c r="D28" s="169"/>
      <c r="E28" s="154" t="n">
        <f aca="false">'[1]1'!D19</f>
        <v>21</v>
      </c>
      <c r="F28" s="154" t="n">
        <f aca="false">'[1]1'!E19</f>
        <v>21</v>
      </c>
      <c r="G28" s="154" t="n">
        <f aca="false">'[1]1'!F19</f>
        <v>21</v>
      </c>
      <c r="H28" s="154" t="n">
        <f aca="false">'[1]1'!G19</f>
        <v>21</v>
      </c>
      <c r="I28" s="154" t="n">
        <f aca="false">'[1]1'!H19</f>
        <v>21</v>
      </c>
      <c r="J28" s="171" t="n">
        <f aca="false">'[1]1'!I19</f>
        <v>105</v>
      </c>
      <c r="K28" s="171"/>
      <c r="L28" s="171"/>
      <c r="M28" s="154" t="n">
        <v>29</v>
      </c>
      <c r="N28" s="154" t="n">
        <v>29</v>
      </c>
      <c r="O28" s="154" t="n">
        <v>29</v>
      </c>
      <c r="P28" s="154" t="n">
        <v>29</v>
      </c>
      <c r="Q28" s="154" t="n">
        <v>29</v>
      </c>
      <c r="R28" s="154" t="n">
        <v>145</v>
      </c>
      <c r="S28" s="154"/>
      <c r="T28" s="154"/>
      <c r="U28" s="154" t="n">
        <v>29</v>
      </c>
      <c r="V28" s="163" t="n">
        <v>29</v>
      </c>
      <c r="W28" s="155" t="n">
        <v>29</v>
      </c>
      <c r="X28" s="155" t="n">
        <v>29</v>
      </c>
      <c r="Y28" s="155" t="n">
        <v>29</v>
      </c>
      <c r="Z28" s="155" t="n">
        <v>29</v>
      </c>
      <c r="AA28" s="155" t="n">
        <v>209</v>
      </c>
      <c r="AB28" s="171" t="n">
        <v>203</v>
      </c>
      <c r="AC28" s="171"/>
      <c r="AD28" s="171"/>
      <c r="AE28" s="154" t="n">
        <v>453</v>
      </c>
      <c r="AF28" s="154"/>
    </row>
  </sheetData>
  <mergeCells count="51">
    <mergeCell ref="AE3:AE5"/>
    <mergeCell ref="AF3:AF5"/>
    <mergeCell ref="J5:L5"/>
    <mergeCell ref="R5:T5"/>
    <mergeCell ref="AB5:AD5"/>
    <mergeCell ref="B6:D6"/>
    <mergeCell ref="C16:D16"/>
    <mergeCell ref="A18:D18"/>
    <mergeCell ref="E18:E19"/>
    <mergeCell ref="F18:F19"/>
    <mergeCell ref="G18:G19"/>
    <mergeCell ref="H18:H19"/>
    <mergeCell ref="I18:I19"/>
    <mergeCell ref="J18:J19"/>
    <mergeCell ref="K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19:D19"/>
    <mergeCell ref="A20:D20"/>
    <mergeCell ref="A21:D21"/>
    <mergeCell ref="A22:D22"/>
    <mergeCell ref="A23:D23"/>
    <mergeCell ref="B24:D24"/>
    <mergeCell ref="A25:D25"/>
    <mergeCell ref="A26:D26"/>
    <mergeCell ref="R26:T26"/>
    <mergeCell ref="AB26:AD26"/>
    <mergeCell ref="A27:D27"/>
    <mergeCell ref="A28:D28"/>
    <mergeCell ref="J28:L28"/>
    <mergeCell ref="R28:T28"/>
    <mergeCell ref="AB28:AD28"/>
    <mergeCell ref="AE28:AF28"/>
  </mergeCells>
  <printOptions headings="false" gridLines="false" gridLinesSet="true" horizontalCentered="false" verticalCentered="false"/>
  <pageMargins left="0.157638888888889" right="0.157638888888889" top="0.157638888888889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6.13"/>
    <col collapsed="false" customWidth="true" hidden="false" outlineLevel="0" max="4" min="4" style="0" width="16.42"/>
    <col collapsed="false" customWidth="true" hidden="false" outlineLevel="0" max="8" min="5" style="0" width="4.7"/>
    <col collapsed="false" customWidth="true" hidden="false" outlineLevel="0" max="9" min="9" style="0" width="5.13"/>
    <col collapsed="false" customWidth="true" hidden="false" outlineLevel="0" max="10" min="10" style="0" width="3.42"/>
    <col collapsed="false" customWidth="true" hidden="false" outlineLevel="0" max="11" min="11" style="0" width="5.13"/>
  </cols>
  <sheetData>
    <row r="1" customFormat="false" ht="20.25" hidden="false" customHeight="false" outlineLevel="0" collapsed="false">
      <c r="B1" s="93" t="s">
        <v>121</v>
      </c>
    </row>
    <row r="3" customFormat="false" ht="12.75" hidden="false" customHeight="true" outlineLevel="0" collapsed="false">
      <c r="A3" s="172"/>
      <c r="B3" s="97" t="s">
        <v>75</v>
      </c>
      <c r="C3" s="173" t="s">
        <v>76</v>
      </c>
      <c r="D3" s="173"/>
      <c r="E3" s="174"/>
      <c r="F3" s="174"/>
      <c r="G3" s="174"/>
      <c r="H3" s="174"/>
      <c r="I3" s="174"/>
      <c r="J3" s="174"/>
      <c r="K3" s="174"/>
      <c r="L3" s="175" t="s">
        <v>78</v>
      </c>
      <c r="M3" s="175" t="s">
        <v>79</v>
      </c>
    </row>
    <row r="4" customFormat="false" ht="12.75" hidden="false" customHeight="false" outlineLevel="0" collapsed="false">
      <c r="A4" s="172"/>
      <c r="B4" s="97"/>
      <c r="C4" s="173"/>
      <c r="D4" s="173"/>
      <c r="E4" s="174" t="s">
        <v>122</v>
      </c>
      <c r="F4" s="174"/>
      <c r="G4" s="174"/>
      <c r="H4" s="174"/>
      <c r="I4" s="174"/>
      <c r="J4" s="174"/>
      <c r="K4" s="174"/>
      <c r="L4" s="175"/>
      <c r="M4" s="175"/>
    </row>
    <row r="5" customFormat="false" ht="32.25" hidden="false" customHeight="true" outlineLevel="0" collapsed="false">
      <c r="A5" s="172"/>
      <c r="B5" s="97"/>
      <c r="C5" s="173"/>
      <c r="D5" s="173"/>
      <c r="E5" s="176" t="s">
        <v>83</v>
      </c>
      <c r="F5" s="176" t="s">
        <v>84</v>
      </c>
      <c r="G5" s="176" t="s">
        <v>85</v>
      </c>
      <c r="H5" s="176" t="s">
        <v>86</v>
      </c>
      <c r="I5" s="177" t="s">
        <v>89</v>
      </c>
      <c r="J5" s="177"/>
      <c r="K5" s="177"/>
      <c r="L5" s="175"/>
      <c r="M5" s="175"/>
    </row>
    <row r="6" customFormat="false" ht="15" hidden="false" customHeight="true" outlineLevel="0" collapsed="false">
      <c r="A6" s="172"/>
      <c r="B6" s="178" t="s">
        <v>92</v>
      </c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</row>
    <row r="7" customFormat="false" ht="12.75" hidden="false" customHeight="false" outlineLevel="0" collapsed="false">
      <c r="A7" s="172"/>
      <c r="B7" s="179" t="s">
        <v>93</v>
      </c>
      <c r="C7" s="180" t="s">
        <v>94</v>
      </c>
      <c r="D7" s="180"/>
      <c r="E7" s="181" t="n">
        <v>3</v>
      </c>
      <c r="F7" s="181" t="n">
        <v>3</v>
      </c>
      <c r="G7" s="181" t="n">
        <v>3</v>
      </c>
      <c r="H7" s="181" t="n">
        <v>3</v>
      </c>
      <c r="I7" s="182" t="n">
        <v>12</v>
      </c>
      <c r="J7" s="183" t="s">
        <v>15</v>
      </c>
      <c r="K7" s="184" t="n">
        <v>12</v>
      </c>
      <c r="L7" s="181" t="n">
        <v>12</v>
      </c>
      <c r="M7" s="181" t="n">
        <v>12</v>
      </c>
    </row>
    <row r="8" customFormat="false" ht="12.75" hidden="false" customHeight="false" outlineLevel="0" collapsed="false">
      <c r="A8" s="172"/>
      <c r="B8" s="179"/>
      <c r="C8" s="185" t="s">
        <v>95</v>
      </c>
      <c r="D8" s="185"/>
      <c r="E8" s="174" t="n">
        <v>2</v>
      </c>
      <c r="F8" s="174" t="n">
        <v>2</v>
      </c>
      <c r="G8" s="174" t="n">
        <v>2</v>
      </c>
      <c r="H8" s="174" t="n">
        <v>2</v>
      </c>
      <c r="I8" s="186" t="n">
        <v>8</v>
      </c>
      <c r="J8" s="183" t="s">
        <v>15</v>
      </c>
      <c r="K8" s="187" t="n">
        <v>8</v>
      </c>
      <c r="L8" s="174" t="n">
        <v>8</v>
      </c>
      <c r="M8" s="174" t="n">
        <v>8</v>
      </c>
    </row>
    <row r="9" customFormat="false" ht="12.75" hidden="false" customHeight="false" outlineLevel="0" collapsed="false">
      <c r="A9" s="172"/>
      <c r="B9" s="179"/>
      <c r="C9" s="185" t="s">
        <v>96</v>
      </c>
      <c r="D9" s="185"/>
      <c r="E9" s="188" t="n">
        <v>2</v>
      </c>
      <c r="F9" s="188" t="n">
        <v>2</v>
      </c>
      <c r="G9" s="188" t="n">
        <v>2</v>
      </c>
      <c r="H9" s="188" t="n">
        <v>2</v>
      </c>
      <c r="I9" s="189" t="n">
        <v>8</v>
      </c>
      <c r="J9" s="190" t="s">
        <v>15</v>
      </c>
      <c r="K9" s="191" t="n">
        <v>16</v>
      </c>
      <c r="L9" s="188" t="n">
        <v>8</v>
      </c>
      <c r="M9" s="188" t="n">
        <v>16</v>
      </c>
    </row>
    <row r="10" customFormat="false" ht="12.75" hidden="false" customHeight="false" outlineLevel="0" collapsed="false">
      <c r="A10" s="172"/>
      <c r="B10" s="192" t="s">
        <v>97</v>
      </c>
      <c r="C10" s="185" t="s">
        <v>97</v>
      </c>
      <c r="D10" s="185"/>
      <c r="E10" s="174" t="n">
        <v>4</v>
      </c>
      <c r="F10" s="174" t="n">
        <v>4</v>
      </c>
      <c r="G10" s="174" t="n">
        <v>4</v>
      </c>
      <c r="H10" s="174" t="n">
        <v>4</v>
      </c>
      <c r="I10" s="186" t="n">
        <v>16</v>
      </c>
      <c r="J10" s="193" t="s">
        <v>15</v>
      </c>
      <c r="K10" s="187" t="n">
        <v>16</v>
      </c>
      <c r="L10" s="174" t="n">
        <v>16</v>
      </c>
      <c r="M10" s="174" t="n">
        <v>16</v>
      </c>
    </row>
    <row r="11" customFormat="false" ht="12.75" hidden="false" customHeight="false" outlineLevel="0" collapsed="false">
      <c r="A11" s="172"/>
      <c r="B11" s="192" t="s">
        <v>100</v>
      </c>
      <c r="C11" s="185" t="s">
        <v>101</v>
      </c>
      <c r="D11" s="185"/>
      <c r="E11" s="174" t="n">
        <f aca="false">'[1]2'!D8</f>
        <v>2</v>
      </c>
      <c r="F11" s="174" t="n">
        <v>2</v>
      </c>
      <c r="G11" s="174" t="n">
        <v>2</v>
      </c>
      <c r="H11" s="174" t="n">
        <v>2</v>
      </c>
      <c r="I11" s="186" t="n">
        <v>8</v>
      </c>
      <c r="J11" s="193" t="s">
        <v>15</v>
      </c>
      <c r="K11" s="187" t="n">
        <v>8</v>
      </c>
      <c r="L11" s="174" t="n">
        <v>8</v>
      </c>
      <c r="M11" s="174" t="n">
        <v>8</v>
      </c>
    </row>
    <row r="12" customFormat="false" ht="12.75" hidden="false" customHeight="false" outlineLevel="0" collapsed="false">
      <c r="A12" s="172"/>
      <c r="B12" s="194" t="s">
        <v>103</v>
      </c>
      <c r="C12" s="195" t="s">
        <v>102</v>
      </c>
      <c r="D12" s="196"/>
      <c r="E12" s="174" t="n">
        <v>1</v>
      </c>
      <c r="F12" s="174" t="n">
        <v>1</v>
      </c>
      <c r="G12" s="174" t="n">
        <v>1</v>
      </c>
      <c r="H12" s="174" t="n">
        <v>1</v>
      </c>
      <c r="I12" s="186" t="n">
        <v>4</v>
      </c>
      <c r="J12" s="193" t="s">
        <v>15</v>
      </c>
      <c r="K12" s="187" t="n">
        <v>4</v>
      </c>
      <c r="L12" s="174" t="n">
        <v>4</v>
      </c>
      <c r="M12" s="174" t="n">
        <v>4</v>
      </c>
    </row>
    <row r="13" customFormat="false" ht="12.75" hidden="false" customHeight="false" outlineLevel="0" collapsed="false">
      <c r="A13" s="172"/>
      <c r="B13" s="194"/>
      <c r="C13" s="185" t="s">
        <v>123</v>
      </c>
      <c r="D13" s="185"/>
      <c r="E13" s="174" t="n">
        <v>1</v>
      </c>
      <c r="F13" s="174" t="n">
        <v>1</v>
      </c>
      <c r="G13" s="174" t="n">
        <v>1</v>
      </c>
      <c r="H13" s="174" t="n">
        <v>1</v>
      </c>
      <c r="I13" s="186" t="n">
        <v>4</v>
      </c>
      <c r="J13" s="193" t="s">
        <v>15</v>
      </c>
      <c r="K13" s="187" t="n">
        <v>4</v>
      </c>
      <c r="L13" s="174" t="n">
        <v>4</v>
      </c>
      <c r="M13" s="174" t="n">
        <v>4</v>
      </c>
    </row>
    <row r="14" customFormat="false" ht="12.75" hidden="false" customHeight="false" outlineLevel="0" collapsed="false">
      <c r="A14" s="172"/>
      <c r="B14" s="197" t="s">
        <v>124</v>
      </c>
      <c r="C14" s="185" t="s">
        <v>106</v>
      </c>
      <c r="D14" s="185"/>
      <c r="E14" s="174" t="n">
        <v>2</v>
      </c>
      <c r="F14" s="174" t="n">
        <v>2</v>
      </c>
      <c r="G14" s="174" t="n">
        <v>2</v>
      </c>
      <c r="H14" s="174" t="n">
        <v>2</v>
      </c>
      <c r="I14" s="186" t="n">
        <v>8</v>
      </c>
      <c r="J14" s="193" t="s">
        <v>15</v>
      </c>
      <c r="K14" s="187" t="n">
        <v>8</v>
      </c>
      <c r="L14" s="174" t="n">
        <v>8</v>
      </c>
      <c r="M14" s="174" t="n">
        <v>8</v>
      </c>
    </row>
    <row r="15" customFormat="false" ht="27" hidden="false" customHeight="true" outlineLevel="0" collapsed="false">
      <c r="A15" s="172"/>
      <c r="B15" s="198" t="s">
        <v>125</v>
      </c>
      <c r="C15" s="199" t="s">
        <v>126</v>
      </c>
      <c r="D15" s="199"/>
      <c r="E15" s="174" t="n">
        <v>1</v>
      </c>
      <c r="F15" s="174" t="n">
        <v>1</v>
      </c>
      <c r="G15" s="174" t="n">
        <v>1</v>
      </c>
      <c r="H15" s="188" t="n">
        <v>1</v>
      </c>
      <c r="I15" s="186" t="n">
        <v>4</v>
      </c>
      <c r="J15" s="193" t="s">
        <v>15</v>
      </c>
      <c r="K15" s="187" t="n">
        <v>5</v>
      </c>
      <c r="L15" s="174" t="n">
        <v>4</v>
      </c>
      <c r="M15" s="188" t="n">
        <v>5</v>
      </c>
    </row>
    <row r="16" customFormat="false" ht="30" hidden="false" customHeight="true" outlineLevel="0" collapsed="false">
      <c r="A16" s="172"/>
      <c r="B16" s="200" t="s">
        <v>107</v>
      </c>
      <c r="C16" s="201" t="s">
        <v>107</v>
      </c>
      <c r="D16" s="201"/>
      <c r="E16" s="174" t="n">
        <v>3</v>
      </c>
      <c r="F16" s="174" t="n">
        <v>3</v>
      </c>
      <c r="G16" s="174" t="n">
        <v>3</v>
      </c>
      <c r="H16" s="174" t="n">
        <v>3</v>
      </c>
      <c r="I16" s="186" t="n">
        <v>12</v>
      </c>
      <c r="J16" s="193" t="s">
        <v>15</v>
      </c>
      <c r="K16" s="187" t="n">
        <v>12</v>
      </c>
      <c r="L16" s="174" t="n">
        <v>12</v>
      </c>
      <c r="M16" s="174" t="n">
        <v>12</v>
      </c>
    </row>
    <row r="17" customFormat="false" ht="12.75" hidden="false" customHeight="false" outlineLevel="0" collapsed="false">
      <c r="A17" s="172"/>
      <c r="B17" s="202" t="s">
        <v>127</v>
      </c>
      <c r="C17" s="202"/>
      <c r="D17" s="202"/>
      <c r="E17" s="203" t="n">
        <f aca="false">SUM(E7:E16)</f>
        <v>21</v>
      </c>
      <c r="F17" s="203" t="n">
        <v>21</v>
      </c>
      <c r="G17" s="203" t="n">
        <v>21</v>
      </c>
      <c r="H17" s="203" t="n">
        <v>21</v>
      </c>
      <c r="I17" s="204" t="n">
        <v>84</v>
      </c>
      <c r="J17" s="193" t="s">
        <v>15</v>
      </c>
      <c r="K17" s="205" t="n">
        <v>93</v>
      </c>
      <c r="L17" s="203" t="n">
        <v>84</v>
      </c>
      <c r="M17" s="203" t="n">
        <v>93</v>
      </c>
    </row>
    <row r="18" customFormat="false" ht="12.75" hidden="false" customHeight="false" outlineLevel="0" collapsed="false">
      <c r="A18" s="206" t="s">
        <v>128</v>
      </c>
      <c r="B18" s="206"/>
      <c r="C18" s="206"/>
      <c r="D18" s="206"/>
      <c r="E18" s="203" t="n">
        <v>4</v>
      </c>
      <c r="F18" s="203" t="n">
        <v>4</v>
      </c>
      <c r="G18" s="203" t="n">
        <v>4</v>
      </c>
      <c r="H18" s="203" t="n">
        <v>4</v>
      </c>
      <c r="I18" s="204" t="n">
        <v>16</v>
      </c>
      <c r="J18" s="193" t="s">
        <v>15</v>
      </c>
      <c r="K18" s="205" t="n">
        <v>20</v>
      </c>
      <c r="L18" s="203" t="n">
        <v>16</v>
      </c>
      <c r="M18" s="203" t="n">
        <v>20</v>
      </c>
    </row>
    <row r="19" customFormat="false" ht="12.75" hidden="false" customHeight="false" outlineLevel="0" collapsed="false">
      <c r="A19" s="207"/>
      <c r="B19" s="208" t="s">
        <v>93</v>
      </c>
      <c r="C19" s="185" t="s">
        <v>94</v>
      </c>
      <c r="D19" s="185"/>
      <c r="E19" s="174" t="n">
        <v>2</v>
      </c>
      <c r="F19" s="174" t="n">
        <v>2</v>
      </c>
      <c r="G19" s="174" t="n">
        <v>2</v>
      </c>
      <c r="H19" s="174" t="n">
        <v>2</v>
      </c>
      <c r="I19" s="186" t="n">
        <v>8</v>
      </c>
      <c r="J19" s="193" t="s">
        <v>15</v>
      </c>
      <c r="K19" s="187" t="n">
        <v>8</v>
      </c>
      <c r="L19" s="174" t="n">
        <v>8</v>
      </c>
      <c r="M19" s="174" t="n">
        <v>8</v>
      </c>
    </row>
    <row r="20" customFormat="false" ht="12.75" hidden="false" customHeight="false" outlineLevel="0" collapsed="false">
      <c r="A20" s="209"/>
      <c r="B20" s="210"/>
      <c r="C20" s="185" t="s">
        <v>95</v>
      </c>
      <c r="D20" s="185"/>
      <c r="E20" s="174" t="n">
        <v>1</v>
      </c>
      <c r="F20" s="174" t="n">
        <v>1</v>
      </c>
      <c r="G20" s="174" t="n">
        <v>1</v>
      </c>
      <c r="H20" s="174" t="n">
        <v>1</v>
      </c>
      <c r="I20" s="186" t="n">
        <v>4</v>
      </c>
      <c r="J20" s="193" t="s">
        <v>15</v>
      </c>
      <c r="K20" s="187" t="n">
        <v>4</v>
      </c>
      <c r="L20" s="174" t="n">
        <v>4</v>
      </c>
      <c r="M20" s="174" t="n">
        <v>4</v>
      </c>
    </row>
    <row r="21" customFormat="false" ht="12.75" hidden="false" customHeight="false" outlineLevel="0" collapsed="false">
      <c r="A21" s="211"/>
      <c r="B21" s="212" t="s">
        <v>98</v>
      </c>
      <c r="C21" s="213" t="s">
        <v>99</v>
      </c>
      <c r="D21" s="214"/>
      <c r="E21" s="174" t="n">
        <v>1</v>
      </c>
      <c r="F21" s="174" t="n">
        <v>1</v>
      </c>
      <c r="G21" s="174" t="n">
        <v>1</v>
      </c>
      <c r="H21" s="174" t="n">
        <v>1</v>
      </c>
      <c r="I21" s="186" t="n">
        <v>4</v>
      </c>
      <c r="J21" s="193" t="s">
        <v>15</v>
      </c>
      <c r="K21" s="187" t="n">
        <v>8</v>
      </c>
      <c r="L21" s="174" t="n">
        <v>4</v>
      </c>
      <c r="M21" s="174" t="n">
        <v>8</v>
      </c>
    </row>
    <row r="22" customFormat="false" ht="12.75" hidden="false" customHeight="true" outlineLevel="0" collapsed="false">
      <c r="A22" s="215" t="s">
        <v>129</v>
      </c>
      <c r="B22" s="215"/>
      <c r="C22" s="215"/>
      <c r="D22" s="215"/>
      <c r="E22" s="203" t="n">
        <v>1</v>
      </c>
      <c r="F22" s="203" t="n">
        <v>1</v>
      </c>
      <c r="G22" s="203" t="n">
        <v>1</v>
      </c>
      <c r="H22" s="203" t="n">
        <v>1</v>
      </c>
      <c r="I22" s="204" t="n">
        <v>4</v>
      </c>
      <c r="J22" s="193" t="s">
        <v>15</v>
      </c>
      <c r="K22" s="205" t="n">
        <v>4</v>
      </c>
      <c r="L22" s="203" t="n">
        <v>4</v>
      </c>
      <c r="M22" s="203" t="n">
        <v>4</v>
      </c>
    </row>
    <row r="23" customFormat="false" ht="12.75" hidden="false" customHeight="true" outlineLevel="0" collapsed="false">
      <c r="A23" s="180" t="s">
        <v>111</v>
      </c>
      <c r="B23" s="180"/>
      <c r="C23" s="180"/>
      <c r="D23" s="180"/>
      <c r="E23" s="174"/>
      <c r="F23" s="174" t="n">
        <v>1</v>
      </c>
      <c r="G23" s="174"/>
      <c r="H23" s="174"/>
      <c r="I23" s="186" t="n">
        <v>1</v>
      </c>
      <c r="J23" s="193" t="s">
        <v>15</v>
      </c>
      <c r="K23" s="216" t="n">
        <v>1</v>
      </c>
      <c r="L23" s="174" t="n">
        <v>1</v>
      </c>
      <c r="M23" s="174" t="n">
        <v>1</v>
      </c>
    </row>
    <row r="24" customFormat="false" ht="12.75" hidden="false" customHeight="true" outlineLevel="0" collapsed="false">
      <c r="A24" s="199" t="s">
        <v>112</v>
      </c>
      <c r="B24" s="199"/>
      <c r="C24" s="199"/>
      <c r="D24" s="199"/>
      <c r="E24" s="174" t="n">
        <v>1</v>
      </c>
      <c r="F24" s="174"/>
      <c r="G24" s="174" t="n">
        <v>1</v>
      </c>
      <c r="H24" s="174"/>
      <c r="I24" s="186" t="n">
        <v>2</v>
      </c>
      <c r="J24" s="193" t="s">
        <v>15</v>
      </c>
      <c r="K24" s="216" t="n">
        <v>2</v>
      </c>
      <c r="L24" s="174" t="n">
        <v>2</v>
      </c>
      <c r="M24" s="174" t="n">
        <v>2</v>
      </c>
    </row>
    <row r="25" customFormat="false" ht="12.75" hidden="false" customHeight="false" outlineLevel="0" collapsed="false">
      <c r="A25" s="185" t="s">
        <v>113</v>
      </c>
      <c r="B25" s="185"/>
      <c r="C25" s="185"/>
      <c r="D25" s="185"/>
      <c r="E25" s="174"/>
      <c r="F25" s="174"/>
      <c r="G25" s="174"/>
      <c r="H25" s="174" t="n">
        <v>1</v>
      </c>
      <c r="I25" s="186" t="n">
        <v>1</v>
      </c>
      <c r="J25" s="193" t="s">
        <v>15</v>
      </c>
      <c r="K25" s="216" t="n">
        <v>1</v>
      </c>
      <c r="L25" s="174" t="n">
        <v>1</v>
      </c>
      <c r="M25" s="174" t="n">
        <v>1</v>
      </c>
    </row>
    <row r="26" customFormat="false" ht="25.5" hidden="false" customHeight="true" outlineLevel="0" collapsed="false">
      <c r="A26" s="215" t="s">
        <v>130</v>
      </c>
      <c r="B26" s="215"/>
      <c r="C26" s="215"/>
      <c r="D26" s="215"/>
      <c r="E26" s="203" t="n">
        <v>26</v>
      </c>
      <c r="F26" s="203" t="n">
        <v>26</v>
      </c>
      <c r="G26" s="203" t="n">
        <v>26</v>
      </c>
      <c r="H26" s="203" t="n">
        <v>26</v>
      </c>
      <c r="I26" s="217" t="n">
        <v>26</v>
      </c>
      <c r="J26" s="217"/>
      <c r="K26" s="217"/>
      <c r="L26" s="203" t="n">
        <v>104</v>
      </c>
      <c r="M26" s="203" t="n">
        <v>104</v>
      </c>
    </row>
    <row r="27" customFormat="false" ht="12.75" hidden="false" customHeight="false" outlineLevel="0" collapsed="false">
      <c r="A27" s="206" t="s">
        <v>119</v>
      </c>
      <c r="B27" s="206"/>
      <c r="C27" s="206"/>
      <c r="D27" s="206"/>
      <c r="E27" s="203" t="n">
        <v>26</v>
      </c>
      <c r="F27" s="203" t="n">
        <v>26</v>
      </c>
      <c r="G27" s="203" t="n">
        <v>26</v>
      </c>
      <c r="H27" s="203" t="n">
        <v>26</v>
      </c>
      <c r="I27" s="204" t="n">
        <v>104</v>
      </c>
      <c r="J27" s="193" t="s">
        <v>15</v>
      </c>
      <c r="K27" s="205" t="n">
        <v>117</v>
      </c>
      <c r="L27" s="203" t="n">
        <v>104</v>
      </c>
      <c r="M27" s="203" t="n">
        <v>117</v>
      </c>
    </row>
    <row r="28" customFormat="false" ht="12.75" hidden="false" customHeight="false" outlineLevel="0" collapsed="false">
      <c r="A28" s="206" t="s">
        <v>120</v>
      </c>
      <c r="B28" s="206"/>
      <c r="C28" s="206"/>
      <c r="D28" s="206"/>
      <c r="E28" s="203" t="n">
        <v>29</v>
      </c>
      <c r="F28" s="203" t="n">
        <v>29</v>
      </c>
      <c r="G28" s="203" t="n">
        <v>29</v>
      </c>
      <c r="H28" s="203" t="n">
        <v>29</v>
      </c>
      <c r="I28" s="218" t="n">
        <v>117</v>
      </c>
      <c r="J28" s="218"/>
      <c r="K28" s="218"/>
      <c r="L28" s="203" t="n">
        <v>117</v>
      </c>
      <c r="M28" s="203" t="n">
        <v>117</v>
      </c>
    </row>
  </sheetData>
  <mergeCells count="33">
    <mergeCell ref="A3:A17"/>
    <mergeCell ref="B3:B5"/>
    <mergeCell ref="C3:D5"/>
    <mergeCell ref="E3:K3"/>
    <mergeCell ref="L3:L5"/>
    <mergeCell ref="M3:M5"/>
    <mergeCell ref="E4:K4"/>
    <mergeCell ref="I5:K5"/>
    <mergeCell ref="B6:M6"/>
    <mergeCell ref="B7:B9"/>
    <mergeCell ref="C7:D7"/>
    <mergeCell ref="C8:D8"/>
    <mergeCell ref="C9:D9"/>
    <mergeCell ref="C10:D10"/>
    <mergeCell ref="C11:D11"/>
    <mergeCell ref="B12:B13"/>
    <mergeCell ref="C13:D13"/>
    <mergeCell ref="C14:D14"/>
    <mergeCell ref="C15:D15"/>
    <mergeCell ref="C16:D16"/>
    <mergeCell ref="B17:D17"/>
    <mergeCell ref="A18:D18"/>
    <mergeCell ref="C19:D19"/>
    <mergeCell ref="C20:D20"/>
    <mergeCell ref="A22:D22"/>
    <mergeCell ref="A23:D23"/>
    <mergeCell ref="A24:D24"/>
    <mergeCell ref="A25:D25"/>
    <mergeCell ref="A26:D26"/>
    <mergeCell ref="I26:K26"/>
    <mergeCell ref="A27:D27"/>
    <mergeCell ref="A28:D28"/>
    <mergeCell ref="I28:K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2.42"/>
    <col collapsed="false" customWidth="true" hidden="false" outlineLevel="0" max="3" min="3" style="0" width="19.28"/>
    <col collapsed="false" customWidth="true" hidden="false" outlineLevel="0" max="7" min="4" style="0" width="2.99"/>
    <col collapsed="false" customWidth="true" hidden="false" outlineLevel="0" max="8" min="8" style="219" width="4.85"/>
    <col collapsed="false" customWidth="true" hidden="false" outlineLevel="0" max="9" min="9" style="0" width="1.28"/>
    <col collapsed="false" customWidth="true" hidden="false" outlineLevel="0" max="10" min="10" style="220" width="4.99"/>
    <col collapsed="false" customWidth="true" hidden="false" outlineLevel="0" max="14" min="11" style="0" width="2.99"/>
    <col collapsed="false" customWidth="true" hidden="false" outlineLevel="0" max="15" min="15" style="219" width="4.85"/>
    <col collapsed="false" customWidth="true" hidden="false" outlineLevel="0" max="16" min="16" style="0" width="1.56"/>
    <col collapsed="false" customWidth="true" hidden="false" outlineLevel="0" max="17" min="17" style="220" width="4.99"/>
    <col collapsed="false" customWidth="true" hidden="false" outlineLevel="0" max="21" min="18" style="0" width="2.99"/>
    <col collapsed="false" customWidth="true" hidden="false" outlineLevel="0" max="22" min="22" style="219" width="4.85"/>
    <col collapsed="false" customWidth="true" hidden="false" outlineLevel="0" max="23" min="23" style="0" width="1.28"/>
    <col collapsed="false" customWidth="true" hidden="false" outlineLevel="0" max="24" min="24" style="220" width="4.99"/>
    <col collapsed="false" customWidth="true" hidden="false" outlineLevel="0" max="25" min="25" style="0" width="4.14"/>
    <col collapsed="false" customWidth="true" hidden="false" outlineLevel="0" max="27" min="26" style="0" width="3.99"/>
    <col collapsed="false" customWidth="true" hidden="false" outlineLevel="0" max="28" min="28" style="219" width="4.85"/>
    <col collapsed="false" customWidth="true" hidden="false" outlineLevel="0" max="29" min="29" style="0" width="1.28"/>
    <col collapsed="false" customWidth="true" hidden="false" outlineLevel="0" max="30" min="30" style="220" width="5.85"/>
    <col collapsed="false" customWidth="true" hidden="false" outlineLevel="0" max="32" min="31" style="0" width="4.56"/>
    <col collapsed="false" customWidth="true" hidden="false" outlineLevel="0" max="33" min="33" style="219" width="4.85"/>
    <col collapsed="false" customWidth="true" hidden="false" outlineLevel="0" max="34" min="34" style="0" width="1.28"/>
    <col collapsed="false" customWidth="true" hidden="false" outlineLevel="0" max="35" min="35" style="220" width="4.99"/>
    <col collapsed="false" customWidth="true" hidden="false" outlineLevel="0" max="36" min="36" style="0" width="6.13"/>
    <col collapsed="false" customWidth="true" hidden="false" outlineLevel="0" max="37" min="37" style="0" width="6.28"/>
  </cols>
  <sheetData>
    <row r="1" customFormat="false" ht="3" hidden="false" customHeight="true" outlineLevel="0" collapsed="false"/>
    <row r="2" customFormat="false" ht="20.25" hidden="false" customHeight="true" outlineLevel="0" collapsed="false">
      <c r="A2" s="95"/>
      <c r="B2" s="95"/>
      <c r="C2" s="93" t="s">
        <v>131</v>
      </c>
      <c r="AG2" s="221"/>
      <c r="AH2" s="95"/>
      <c r="AI2" s="222"/>
      <c r="AJ2" s="95"/>
      <c r="AK2" s="95"/>
    </row>
    <row r="3" customFormat="false" ht="12.75" hidden="false" customHeight="true" outlineLevel="0" collapsed="false">
      <c r="A3" s="223" t="s">
        <v>132</v>
      </c>
      <c r="B3" s="103" t="s">
        <v>75</v>
      </c>
      <c r="C3" s="224" t="s">
        <v>76</v>
      </c>
      <c r="D3" s="174" t="s">
        <v>77</v>
      </c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225" t="s">
        <v>78</v>
      </c>
      <c r="AK3" s="225" t="s">
        <v>79</v>
      </c>
    </row>
    <row r="4" customFormat="false" ht="12.75" hidden="false" customHeight="false" outlineLevel="0" collapsed="false">
      <c r="A4" s="223"/>
      <c r="B4" s="103"/>
      <c r="C4" s="224"/>
      <c r="D4" s="174" t="s">
        <v>133</v>
      </c>
      <c r="E4" s="174"/>
      <c r="F4" s="174"/>
      <c r="G4" s="174"/>
      <c r="H4" s="174"/>
      <c r="I4" s="174"/>
      <c r="J4" s="174"/>
      <c r="K4" s="174" t="s">
        <v>134</v>
      </c>
      <c r="L4" s="174"/>
      <c r="M4" s="174"/>
      <c r="N4" s="174"/>
      <c r="O4" s="174"/>
      <c r="P4" s="174"/>
      <c r="Q4" s="174"/>
      <c r="R4" s="174" t="s">
        <v>135</v>
      </c>
      <c r="S4" s="174"/>
      <c r="T4" s="174"/>
      <c r="U4" s="174"/>
      <c r="V4" s="174"/>
      <c r="W4" s="174"/>
      <c r="X4" s="174"/>
      <c r="Y4" s="174" t="s">
        <v>136</v>
      </c>
      <c r="Z4" s="174"/>
      <c r="AA4" s="174"/>
      <c r="AB4" s="174"/>
      <c r="AC4" s="174"/>
      <c r="AD4" s="174"/>
      <c r="AE4" s="174" t="s">
        <v>137</v>
      </c>
      <c r="AF4" s="174"/>
      <c r="AG4" s="174"/>
      <c r="AH4" s="174"/>
      <c r="AI4" s="174"/>
      <c r="AJ4" s="225"/>
      <c r="AK4" s="225"/>
    </row>
    <row r="5" customFormat="false" ht="34.5" hidden="false" customHeight="true" outlineLevel="0" collapsed="false">
      <c r="A5" s="223"/>
      <c r="B5" s="103"/>
      <c r="C5" s="224"/>
      <c r="D5" s="174" t="s">
        <v>83</v>
      </c>
      <c r="E5" s="174" t="s">
        <v>84</v>
      </c>
      <c r="F5" s="174" t="s">
        <v>85</v>
      </c>
      <c r="G5" s="174" t="s">
        <v>86</v>
      </c>
      <c r="H5" s="226" t="s">
        <v>88</v>
      </c>
      <c r="I5" s="226"/>
      <c r="J5" s="226"/>
      <c r="K5" s="174" t="s">
        <v>83</v>
      </c>
      <c r="L5" s="174" t="s">
        <v>84</v>
      </c>
      <c r="M5" s="174" t="s">
        <v>85</v>
      </c>
      <c r="N5" s="174" t="s">
        <v>86</v>
      </c>
      <c r="O5" s="226" t="s">
        <v>88</v>
      </c>
      <c r="P5" s="226"/>
      <c r="Q5" s="226"/>
      <c r="R5" s="174" t="s">
        <v>83</v>
      </c>
      <c r="S5" s="174" t="s">
        <v>84</v>
      </c>
      <c r="T5" s="174" t="s">
        <v>85</v>
      </c>
      <c r="U5" s="174" t="s">
        <v>86</v>
      </c>
      <c r="V5" s="226" t="s">
        <v>88</v>
      </c>
      <c r="W5" s="226"/>
      <c r="X5" s="226"/>
      <c r="Y5" s="174" t="s">
        <v>83</v>
      </c>
      <c r="Z5" s="174" t="s">
        <v>84</v>
      </c>
      <c r="AA5" s="174" t="s">
        <v>85</v>
      </c>
      <c r="AB5" s="226" t="s">
        <v>88</v>
      </c>
      <c r="AC5" s="226"/>
      <c r="AD5" s="226"/>
      <c r="AE5" s="174" t="s">
        <v>83</v>
      </c>
      <c r="AF5" s="174" t="s">
        <v>84</v>
      </c>
      <c r="AG5" s="226" t="s">
        <v>88</v>
      </c>
      <c r="AH5" s="226"/>
      <c r="AI5" s="226"/>
      <c r="AJ5" s="225"/>
      <c r="AK5" s="225"/>
    </row>
    <row r="6" customFormat="false" ht="12.75" hidden="false" customHeight="false" outlineLevel="0" collapsed="false">
      <c r="A6" s="223"/>
      <c r="B6" s="224" t="s">
        <v>93</v>
      </c>
      <c r="C6" s="227" t="s">
        <v>94</v>
      </c>
      <c r="D6" s="174" t="n">
        <v>3</v>
      </c>
      <c r="E6" s="174" t="n">
        <v>3</v>
      </c>
      <c r="F6" s="174" t="n">
        <v>3</v>
      </c>
      <c r="G6" s="174" t="n">
        <v>3</v>
      </c>
      <c r="H6" s="182" t="n">
        <f aca="false">SUM(D6:G6)</f>
        <v>12</v>
      </c>
      <c r="I6" s="183" t="s">
        <v>15</v>
      </c>
      <c r="J6" s="184" t="n">
        <f aca="false">H6</f>
        <v>12</v>
      </c>
      <c r="K6" s="174" t="n">
        <v>3</v>
      </c>
      <c r="L6" s="174" t="n">
        <v>3</v>
      </c>
      <c r="M6" s="174" t="n">
        <v>3</v>
      </c>
      <c r="N6" s="174" t="n">
        <v>3</v>
      </c>
      <c r="O6" s="182" t="n">
        <f aca="false">SUM(K6:N6)</f>
        <v>12</v>
      </c>
      <c r="P6" s="183" t="s">
        <v>15</v>
      </c>
      <c r="Q6" s="184" t="n">
        <f aca="false">O6</f>
        <v>12</v>
      </c>
      <c r="R6" s="174" t="n">
        <v>3</v>
      </c>
      <c r="S6" s="174" t="n">
        <v>3</v>
      </c>
      <c r="T6" s="174" t="n">
        <v>3</v>
      </c>
      <c r="U6" s="174" t="n">
        <v>3</v>
      </c>
      <c r="V6" s="182" t="n">
        <f aca="false">SUM(R6:U6)</f>
        <v>12</v>
      </c>
      <c r="W6" s="183" t="s">
        <v>15</v>
      </c>
      <c r="X6" s="184" t="n">
        <f aca="false">V6</f>
        <v>12</v>
      </c>
      <c r="Y6" s="174" t="n">
        <v>3</v>
      </c>
      <c r="Z6" s="174" t="n">
        <v>3</v>
      </c>
      <c r="AA6" s="174" t="n">
        <v>3</v>
      </c>
      <c r="AB6" s="182" t="n">
        <f aca="false">SUM(Y6:AA6)</f>
        <v>9</v>
      </c>
      <c r="AC6" s="183" t="s">
        <v>15</v>
      </c>
      <c r="AD6" s="184" t="n">
        <f aca="false">AB6</f>
        <v>9</v>
      </c>
      <c r="AE6" s="174" t="n">
        <v>2</v>
      </c>
      <c r="AF6" s="174" t="n">
        <v>2</v>
      </c>
      <c r="AG6" s="182" t="n">
        <f aca="false">SUM(AE6:AF6)</f>
        <v>4</v>
      </c>
      <c r="AH6" s="183" t="s">
        <v>15</v>
      </c>
      <c r="AI6" s="184" t="n">
        <f aca="false">AG6</f>
        <v>4</v>
      </c>
      <c r="AJ6" s="228" t="n">
        <f aca="false">SUM(H6,O6,V6,AB6,AG6)</f>
        <v>49</v>
      </c>
      <c r="AK6" s="228" t="n">
        <f aca="false">SUM(AI6,AD6,X6,Q6,J6)</f>
        <v>49</v>
      </c>
    </row>
    <row r="7" customFormat="false" ht="12.75" hidden="false" customHeight="false" outlineLevel="0" collapsed="false">
      <c r="A7" s="223"/>
      <c r="B7" s="224"/>
      <c r="C7" s="227" t="s">
        <v>138</v>
      </c>
      <c r="D7" s="174" t="n">
        <v>2</v>
      </c>
      <c r="E7" s="174" t="n">
        <v>2</v>
      </c>
      <c r="F7" s="174" t="n">
        <v>2</v>
      </c>
      <c r="G7" s="174" t="n">
        <v>2</v>
      </c>
      <c r="H7" s="182" t="n">
        <f aca="false">SUM(D7:G7)</f>
        <v>8</v>
      </c>
      <c r="I7" s="183" t="s">
        <v>15</v>
      </c>
      <c r="J7" s="184" t="n">
        <f aca="false">H7</f>
        <v>8</v>
      </c>
      <c r="K7" s="174" t="n">
        <v>2</v>
      </c>
      <c r="L7" s="174" t="n">
        <v>2</v>
      </c>
      <c r="M7" s="174" t="n">
        <v>2</v>
      </c>
      <c r="N7" s="174" t="n">
        <v>2</v>
      </c>
      <c r="O7" s="182" t="n">
        <f aca="false">SUM(K7:N7)</f>
        <v>8</v>
      </c>
      <c r="P7" s="183" t="s">
        <v>15</v>
      </c>
      <c r="Q7" s="184" t="n">
        <f aca="false">O7</f>
        <v>8</v>
      </c>
      <c r="R7" s="174" t="n">
        <v>2</v>
      </c>
      <c r="S7" s="174" t="n">
        <v>2</v>
      </c>
      <c r="T7" s="174" t="n">
        <v>2</v>
      </c>
      <c r="U7" s="174" t="n">
        <v>2</v>
      </c>
      <c r="V7" s="182" t="n">
        <f aca="false">SUM(R7:U7)</f>
        <v>8</v>
      </c>
      <c r="W7" s="183" t="s">
        <v>15</v>
      </c>
      <c r="X7" s="184" t="n">
        <f aca="false">V7</f>
        <v>8</v>
      </c>
      <c r="Y7" s="174" t="n">
        <v>2</v>
      </c>
      <c r="Z7" s="174" t="n">
        <v>2</v>
      </c>
      <c r="AA7" s="174" t="n">
        <v>2</v>
      </c>
      <c r="AB7" s="182" t="n">
        <f aca="false">SUM(Y7:AA7)</f>
        <v>6</v>
      </c>
      <c r="AC7" s="183" t="s">
        <v>15</v>
      </c>
      <c r="AD7" s="184" t="n">
        <f aca="false">AB7</f>
        <v>6</v>
      </c>
      <c r="AE7" s="174" t="n">
        <v>3</v>
      </c>
      <c r="AF7" s="174" t="n">
        <v>3</v>
      </c>
      <c r="AG7" s="182" t="n">
        <f aca="false">SUM(AE7:AF7)</f>
        <v>6</v>
      </c>
      <c r="AH7" s="183" t="s">
        <v>15</v>
      </c>
      <c r="AI7" s="184" t="n">
        <f aca="false">AG7</f>
        <v>6</v>
      </c>
      <c r="AJ7" s="228" t="n">
        <f aca="false">SUM(H7,O7,V7,AB7,AG7)</f>
        <v>36</v>
      </c>
      <c r="AK7" s="228" t="n">
        <f aca="false">SUM(AI7,AD7,X7,Q7,J7)</f>
        <v>36</v>
      </c>
    </row>
    <row r="8" customFormat="false" ht="12.75" hidden="false" customHeight="false" outlineLevel="0" collapsed="false">
      <c r="A8" s="223"/>
      <c r="B8" s="224"/>
      <c r="C8" s="227" t="s">
        <v>96</v>
      </c>
      <c r="D8" s="174" t="n">
        <v>3</v>
      </c>
      <c r="E8" s="174" t="n">
        <v>3</v>
      </c>
      <c r="F8" s="174" t="n">
        <v>3</v>
      </c>
      <c r="G8" s="174" t="n">
        <v>3</v>
      </c>
      <c r="H8" s="182" t="n">
        <f aca="false">SUM(D8:G8)</f>
        <v>12</v>
      </c>
      <c r="I8" s="183" t="s">
        <v>15</v>
      </c>
      <c r="J8" s="184" t="n">
        <f aca="false">H8*2</f>
        <v>24</v>
      </c>
      <c r="K8" s="174" t="n">
        <v>3</v>
      </c>
      <c r="L8" s="174" t="n">
        <v>3</v>
      </c>
      <c r="M8" s="174" t="n">
        <v>3</v>
      </c>
      <c r="N8" s="174" t="n">
        <v>3</v>
      </c>
      <c r="O8" s="182" t="n">
        <f aca="false">SUM(K8:N8)</f>
        <v>12</v>
      </c>
      <c r="P8" s="183" t="s">
        <v>15</v>
      </c>
      <c r="Q8" s="184" t="n">
        <f aca="false">O8*2</f>
        <v>24</v>
      </c>
      <c r="R8" s="174" t="n">
        <v>3</v>
      </c>
      <c r="S8" s="174" t="n">
        <v>3</v>
      </c>
      <c r="T8" s="174" t="n">
        <v>3</v>
      </c>
      <c r="U8" s="174" t="n">
        <v>3</v>
      </c>
      <c r="V8" s="182" t="n">
        <f aca="false">SUM(R8:U8)</f>
        <v>12</v>
      </c>
      <c r="W8" s="183" t="s">
        <v>15</v>
      </c>
      <c r="X8" s="184" t="n">
        <f aca="false">V8*2</f>
        <v>24</v>
      </c>
      <c r="Y8" s="174" t="n">
        <v>3</v>
      </c>
      <c r="Z8" s="174" t="n">
        <v>3</v>
      </c>
      <c r="AA8" s="174" t="n">
        <v>3</v>
      </c>
      <c r="AB8" s="182" t="n">
        <f aca="false">SUM(Y8:AA8)</f>
        <v>9</v>
      </c>
      <c r="AC8" s="183" t="s">
        <v>15</v>
      </c>
      <c r="AD8" s="184" t="n">
        <f aca="false">AB8*2</f>
        <v>18</v>
      </c>
      <c r="AE8" s="174" t="n">
        <v>3</v>
      </c>
      <c r="AF8" s="174" t="n">
        <v>3</v>
      </c>
      <c r="AG8" s="182" t="n">
        <f aca="false">SUM(AE8:AF8)</f>
        <v>6</v>
      </c>
      <c r="AH8" s="183" t="s">
        <v>15</v>
      </c>
      <c r="AI8" s="184" t="n">
        <f aca="false">AG8*2</f>
        <v>12</v>
      </c>
      <c r="AJ8" s="228" t="n">
        <f aca="false">SUM(H8,O8,V8,AB8,AG8)</f>
        <v>51</v>
      </c>
      <c r="AK8" s="228" t="n">
        <f aca="false">SUM(AI8,AD8,X8,Q8,J8)</f>
        <v>102</v>
      </c>
    </row>
    <row r="9" customFormat="false" ht="12.75" hidden="false" customHeight="false" outlineLevel="0" collapsed="false">
      <c r="A9" s="223"/>
      <c r="B9" s="229" t="s">
        <v>97</v>
      </c>
      <c r="C9" s="230" t="s">
        <v>97</v>
      </c>
      <c r="D9" s="174" t="n">
        <v>5</v>
      </c>
      <c r="E9" s="174" t="n">
        <v>5</v>
      </c>
      <c r="F9" s="174" t="n">
        <v>5</v>
      </c>
      <c r="G9" s="174" t="n">
        <v>5</v>
      </c>
      <c r="H9" s="182" t="n">
        <f aca="false">SUM(D9:G9)</f>
        <v>20</v>
      </c>
      <c r="I9" s="183" t="s">
        <v>15</v>
      </c>
      <c r="J9" s="184" t="n">
        <f aca="false">H9</f>
        <v>20</v>
      </c>
      <c r="K9" s="174" t="n">
        <v>5</v>
      </c>
      <c r="L9" s="174" t="n">
        <v>5</v>
      </c>
      <c r="M9" s="174" t="n">
        <v>5</v>
      </c>
      <c r="N9" s="174" t="n">
        <v>5</v>
      </c>
      <c r="O9" s="182" t="n">
        <f aca="false">SUM(K9:N9)</f>
        <v>20</v>
      </c>
      <c r="P9" s="183" t="s">
        <v>15</v>
      </c>
      <c r="Q9" s="184" t="n">
        <f aca="false">O9</f>
        <v>20</v>
      </c>
      <c r="R9" s="174" t="n">
        <v>5</v>
      </c>
      <c r="S9" s="174" t="n">
        <v>5</v>
      </c>
      <c r="T9" s="174" t="n">
        <v>5</v>
      </c>
      <c r="U9" s="174" t="n">
        <v>5</v>
      </c>
      <c r="V9" s="182" t="n">
        <f aca="false">SUM(R9:U9)</f>
        <v>20</v>
      </c>
      <c r="W9" s="183" t="s">
        <v>15</v>
      </c>
      <c r="X9" s="184" t="n">
        <f aca="false">V9</f>
        <v>20</v>
      </c>
      <c r="Y9" s="174" t="n">
        <v>5</v>
      </c>
      <c r="Z9" s="174" t="n">
        <v>5</v>
      </c>
      <c r="AA9" s="174" t="n">
        <v>5</v>
      </c>
      <c r="AB9" s="182" t="n">
        <f aca="false">SUM(Y9:AA9)</f>
        <v>15</v>
      </c>
      <c r="AC9" s="183" t="s">
        <v>15</v>
      </c>
      <c r="AD9" s="184" t="n">
        <f aca="false">AB9</f>
        <v>15</v>
      </c>
      <c r="AE9" s="174" t="n">
        <v>5</v>
      </c>
      <c r="AF9" s="174" t="n">
        <v>5</v>
      </c>
      <c r="AG9" s="182" t="n">
        <f aca="false">SUM(AE9:AF9)</f>
        <v>10</v>
      </c>
      <c r="AH9" s="183" t="s">
        <v>15</v>
      </c>
      <c r="AI9" s="184" t="n">
        <f aca="false">AG9</f>
        <v>10</v>
      </c>
      <c r="AJ9" s="228" t="n">
        <f aca="false">SUM(H9,O9,V9,AB9,AG9)</f>
        <v>85</v>
      </c>
      <c r="AK9" s="228" t="n">
        <f aca="false">SUM(AI9,AD9,X9,Q9,J9)</f>
        <v>85</v>
      </c>
    </row>
    <row r="10" customFormat="false" ht="12.75" hidden="false" customHeight="false" outlineLevel="0" collapsed="false">
      <c r="A10" s="223"/>
      <c r="B10" s="224" t="s">
        <v>98</v>
      </c>
      <c r="C10" s="227" t="s">
        <v>99</v>
      </c>
      <c r="D10" s="174"/>
      <c r="E10" s="174"/>
      <c r="F10" s="174"/>
      <c r="G10" s="174"/>
      <c r="H10" s="182"/>
      <c r="I10" s="183"/>
      <c r="J10" s="184"/>
      <c r="K10" s="174"/>
      <c r="L10" s="174"/>
      <c r="M10" s="174"/>
      <c r="N10" s="174"/>
      <c r="O10" s="182"/>
      <c r="P10" s="183"/>
      <c r="Q10" s="184"/>
      <c r="R10" s="174"/>
      <c r="S10" s="174"/>
      <c r="T10" s="174"/>
      <c r="U10" s="174"/>
      <c r="V10" s="182"/>
      <c r="W10" s="183"/>
      <c r="X10" s="184"/>
      <c r="Y10" s="174" t="n">
        <v>1</v>
      </c>
      <c r="Z10" s="174" t="n">
        <v>1</v>
      </c>
      <c r="AA10" s="174" t="n">
        <v>1</v>
      </c>
      <c r="AB10" s="182" t="n">
        <f aca="false">SUM(Y10:AA10)</f>
        <v>3</v>
      </c>
      <c r="AC10" s="183" t="s">
        <v>15</v>
      </c>
      <c r="AD10" s="184" t="n">
        <f aca="false">AB10*2</f>
        <v>6</v>
      </c>
      <c r="AE10" s="174" t="n">
        <v>2</v>
      </c>
      <c r="AF10" s="174" t="n">
        <v>2</v>
      </c>
      <c r="AG10" s="182" t="n">
        <f aca="false">SUM(AE10:AF10)</f>
        <v>4</v>
      </c>
      <c r="AH10" s="183" t="s">
        <v>15</v>
      </c>
      <c r="AI10" s="184" t="n">
        <f aca="false">AG10*2</f>
        <v>8</v>
      </c>
      <c r="AJ10" s="228" t="n">
        <f aca="false">SUM(H10,O10,V10,AB10,AG10)</f>
        <v>7</v>
      </c>
      <c r="AK10" s="228" t="n">
        <f aca="false">SUM(AI10,AD10,X10,Q10,J10)</f>
        <v>14</v>
      </c>
    </row>
    <row r="11" customFormat="false" ht="12.75" hidden="false" customHeight="true" outlineLevel="0" collapsed="false">
      <c r="A11" s="223"/>
      <c r="B11" s="103" t="s">
        <v>139</v>
      </c>
      <c r="C11" s="227" t="s">
        <v>140</v>
      </c>
      <c r="D11" s="174" t="n">
        <v>2</v>
      </c>
      <c r="E11" s="174" t="n">
        <v>2</v>
      </c>
      <c r="F11" s="174" t="n">
        <v>2</v>
      </c>
      <c r="G11" s="174" t="n">
        <v>2</v>
      </c>
      <c r="H11" s="182" t="n">
        <f aca="false">SUM(D11:G11)</f>
        <v>8</v>
      </c>
      <c r="I11" s="183" t="s">
        <v>15</v>
      </c>
      <c r="J11" s="184" t="n">
        <f aca="false">H11</f>
        <v>8</v>
      </c>
      <c r="K11" s="174" t="n">
        <v>2</v>
      </c>
      <c r="L11" s="174" t="n">
        <v>2</v>
      </c>
      <c r="M11" s="174" t="n">
        <v>2</v>
      </c>
      <c r="N11" s="174" t="n">
        <v>2</v>
      </c>
      <c r="O11" s="182" t="n">
        <f aca="false">SUM(K11:N11)</f>
        <v>8</v>
      </c>
      <c r="P11" s="183" t="s">
        <v>15</v>
      </c>
      <c r="Q11" s="184" t="n">
        <f aca="false">O11</f>
        <v>8</v>
      </c>
      <c r="R11" s="174" t="n">
        <v>2</v>
      </c>
      <c r="S11" s="174" t="n">
        <v>2</v>
      </c>
      <c r="T11" s="174" t="n">
        <v>2</v>
      </c>
      <c r="U11" s="174" t="n">
        <v>2</v>
      </c>
      <c r="V11" s="182" t="n">
        <f aca="false">SUM(R11:U11)</f>
        <v>8</v>
      </c>
      <c r="W11" s="183" t="s">
        <v>15</v>
      </c>
      <c r="X11" s="184" t="n">
        <f aca="false">V11</f>
        <v>8</v>
      </c>
      <c r="Y11" s="174" t="n">
        <v>2</v>
      </c>
      <c r="Z11" s="174" t="n">
        <v>2</v>
      </c>
      <c r="AA11" s="174" t="n">
        <v>2</v>
      </c>
      <c r="AB11" s="182" t="n">
        <f aca="false">SUM(Y11:AA11)</f>
        <v>6</v>
      </c>
      <c r="AC11" s="183" t="s">
        <v>15</v>
      </c>
      <c r="AD11" s="184" t="n">
        <f aca="false">AB11</f>
        <v>6</v>
      </c>
      <c r="AE11" s="174" t="n">
        <v>2</v>
      </c>
      <c r="AF11" s="174" t="n">
        <v>2</v>
      </c>
      <c r="AG11" s="182" t="n">
        <f aca="false">SUM(AE11:AF11)</f>
        <v>4</v>
      </c>
      <c r="AH11" s="183" t="s">
        <v>15</v>
      </c>
      <c r="AI11" s="184" t="n">
        <f aca="false">AG11</f>
        <v>4</v>
      </c>
      <c r="AJ11" s="228" t="n">
        <f aca="false">SUM(H11,O11,V11,AB11,AG11)</f>
        <v>34</v>
      </c>
      <c r="AK11" s="228" t="n">
        <f aca="false">SUM(AI11,AD11,X11,Q11,J11)</f>
        <v>34</v>
      </c>
    </row>
    <row r="12" customFormat="false" ht="12.75" hidden="false" customHeight="false" outlineLevel="0" collapsed="false">
      <c r="A12" s="223"/>
      <c r="B12" s="103"/>
      <c r="C12" s="227" t="s">
        <v>139</v>
      </c>
      <c r="D12" s="174"/>
      <c r="E12" s="174"/>
      <c r="F12" s="174"/>
      <c r="G12" s="174"/>
      <c r="H12" s="182"/>
      <c r="I12" s="183"/>
      <c r="J12" s="184"/>
      <c r="K12" s="174" t="n">
        <v>1</v>
      </c>
      <c r="L12" s="174" t="n">
        <v>1</v>
      </c>
      <c r="M12" s="174" t="n">
        <v>1</v>
      </c>
      <c r="N12" s="174" t="n">
        <v>1</v>
      </c>
      <c r="O12" s="182" t="n">
        <f aca="false">SUM(K12:N12)</f>
        <v>4</v>
      </c>
      <c r="P12" s="183" t="s">
        <v>15</v>
      </c>
      <c r="Q12" s="184" t="n">
        <f aca="false">O12</f>
        <v>4</v>
      </c>
      <c r="R12" s="174" t="n">
        <v>1</v>
      </c>
      <c r="S12" s="174" t="n">
        <v>1</v>
      </c>
      <c r="T12" s="174" t="n">
        <v>1</v>
      </c>
      <c r="U12" s="174" t="n">
        <v>1</v>
      </c>
      <c r="V12" s="182" t="n">
        <f aca="false">SUM(R12:U12)</f>
        <v>4</v>
      </c>
      <c r="W12" s="183" t="s">
        <v>15</v>
      </c>
      <c r="X12" s="184" t="n">
        <f aca="false">V12</f>
        <v>4</v>
      </c>
      <c r="Y12" s="174" t="n">
        <v>1</v>
      </c>
      <c r="Z12" s="174" t="n">
        <v>1</v>
      </c>
      <c r="AA12" s="174" t="n">
        <v>1</v>
      </c>
      <c r="AB12" s="182" t="n">
        <f aca="false">SUM(Y12:AA12)</f>
        <v>3</v>
      </c>
      <c r="AC12" s="183" t="s">
        <v>15</v>
      </c>
      <c r="AD12" s="184" t="n">
        <f aca="false">AB12</f>
        <v>3</v>
      </c>
      <c r="AE12" s="174" t="n">
        <v>1</v>
      </c>
      <c r="AF12" s="174" t="n">
        <v>1</v>
      </c>
      <c r="AG12" s="182" t="n">
        <f aca="false">SUM(AE12:AF12)</f>
        <v>2</v>
      </c>
      <c r="AH12" s="183" t="s">
        <v>15</v>
      </c>
      <c r="AI12" s="184" t="n">
        <f aca="false">AG12</f>
        <v>2</v>
      </c>
      <c r="AJ12" s="228" t="n">
        <f aca="false">SUM(H12,O12,V12,AB12,AG12)</f>
        <v>13</v>
      </c>
      <c r="AK12" s="228" t="n">
        <f aca="false">SUM(AI12,AD12,X12,Q12,J12)</f>
        <v>13</v>
      </c>
    </row>
    <row r="13" customFormat="false" ht="12.75" hidden="false" customHeight="false" outlineLevel="0" collapsed="false">
      <c r="A13" s="223"/>
      <c r="B13" s="103"/>
      <c r="C13" s="231" t="s">
        <v>141</v>
      </c>
      <c r="D13" s="176" t="n">
        <v>2</v>
      </c>
      <c r="E13" s="176" t="n">
        <v>2</v>
      </c>
      <c r="F13" s="176" t="n">
        <v>2</v>
      </c>
      <c r="G13" s="176" t="n">
        <v>2</v>
      </c>
      <c r="H13" s="182" t="n">
        <f aca="false">SUM(D13:G13)</f>
        <v>8</v>
      </c>
      <c r="I13" s="183" t="s">
        <v>15</v>
      </c>
      <c r="J13" s="184" t="n">
        <f aca="false">H13</f>
        <v>8</v>
      </c>
      <c r="K13" s="174"/>
      <c r="L13" s="174"/>
      <c r="M13" s="174"/>
      <c r="N13" s="174"/>
      <c r="O13" s="182"/>
      <c r="P13" s="183"/>
      <c r="Q13" s="184"/>
      <c r="R13" s="174"/>
      <c r="S13" s="174"/>
      <c r="T13" s="174"/>
      <c r="U13" s="174"/>
      <c r="V13" s="182"/>
      <c r="W13" s="183"/>
      <c r="X13" s="184"/>
      <c r="Y13" s="174"/>
      <c r="Z13" s="174"/>
      <c r="AA13" s="174"/>
      <c r="AB13" s="182"/>
      <c r="AC13" s="183"/>
      <c r="AD13" s="184"/>
      <c r="AE13" s="174"/>
      <c r="AF13" s="174"/>
      <c r="AG13" s="182"/>
      <c r="AH13" s="183"/>
      <c r="AI13" s="184"/>
      <c r="AJ13" s="228" t="n">
        <f aca="false">SUM(H13,O13,V13,AB13,AG13)</f>
        <v>8</v>
      </c>
      <c r="AK13" s="228" t="n">
        <f aca="false">SUM(AI13,AD13,X13,Q13,J13)</f>
        <v>8</v>
      </c>
    </row>
    <row r="14" customFormat="false" ht="12.75" hidden="false" customHeight="false" outlineLevel="0" collapsed="false">
      <c r="A14" s="223"/>
      <c r="B14" s="103"/>
      <c r="C14" s="227" t="s">
        <v>142</v>
      </c>
      <c r="D14" s="232"/>
      <c r="E14" s="232"/>
      <c r="F14" s="232"/>
      <c r="G14" s="232"/>
      <c r="H14" s="182"/>
      <c r="I14" s="183"/>
      <c r="J14" s="184"/>
      <c r="K14" s="174" t="n">
        <v>2</v>
      </c>
      <c r="L14" s="174" t="n">
        <v>2</v>
      </c>
      <c r="M14" s="174" t="n">
        <v>2</v>
      </c>
      <c r="N14" s="174" t="n">
        <v>2</v>
      </c>
      <c r="O14" s="182" t="n">
        <f aca="false">SUM(K14:N14)</f>
        <v>8</v>
      </c>
      <c r="P14" s="183" t="s">
        <v>15</v>
      </c>
      <c r="Q14" s="184" t="n">
        <f aca="false">O14</f>
        <v>8</v>
      </c>
      <c r="R14" s="174" t="n">
        <v>2</v>
      </c>
      <c r="S14" s="174" t="n">
        <v>2</v>
      </c>
      <c r="T14" s="174" t="n">
        <v>2</v>
      </c>
      <c r="U14" s="174" t="n">
        <v>2</v>
      </c>
      <c r="V14" s="182" t="n">
        <f aca="false">SUM(R14:U14)</f>
        <v>8</v>
      </c>
      <c r="W14" s="183" t="s">
        <v>15</v>
      </c>
      <c r="X14" s="184" t="n">
        <f aca="false">V14</f>
        <v>8</v>
      </c>
      <c r="Y14" s="174" t="n">
        <v>2</v>
      </c>
      <c r="Z14" s="174" t="n">
        <v>2</v>
      </c>
      <c r="AA14" s="174" t="n">
        <v>2</v>
      </c>
      <c r="AB14" s="182" t="n">
        <f aca="false">SUM(Y14:AA14)</f>
        <v>6</v>
      </c>
      <c r="AC14" s="183" t="s">
        <v>15</v>
      </c>
      <c r="AD14" s="184" t="n">
        <f aca="false">AB14</f>
        <v>6</v>
      </c>
      <c r="AE14" s="174" t="n">
        <v>2</v>
      </c>
      <c r="AF14" s="174" t="n">
        <v>2</v>
      </c>
      <c r="AG14" s="182" t="n">
        <f aca="false">SUM(AE14:AF14)</f>
        <v>4</v>
      </c>
      <c r="AH14" s="183" t="s">
        <v>15</v>
      </c>
      <c r="AI14" s="184" t="n">
        <f aca="false">AG14</f>
        <v>4</v>
      </c>
      <c r="AJ14" s="228" t="n">
        <f aca="false">SUM(H14,O14,V14,AB14,AG14)</f>
        <v>26</v>
      </c>
      <c r="AK14" s="228" t="n">
        <f aca="false">SUM(AI14,AD14,X14,Q14,J14)</f>
        <v>26</v>
      </c>
    </row>
    <row r="15" customFormat="false" ht="12.75" hidden="false" customHeight="true" outlineLevel="0" collapsed="false">
      <c r="A15" s="223"/>
      <c r="B15" s="233" t="s">
        <v>100</v>
      </c>
      <c r="C15" s="227" t="s">
        <v>143</v>
      </c>
      <c r="D15" s="174"/>
      <c r="E15" s="174"/>
      <c r="F15" s="174"/>
      <c r="G15" s="174"/>
      <c r="H15" s="182"/>
      <c r="I15" s="183"/>
      <c r="J15" s="184"/>
      <c r="K15" s="174" t="n">
        <v>2</v>
      </c>
      <c r="L15" s="174" t="n">
        <v>2</v>
      </c>
      <c r="M15" s="174" t="n">
        <v>2</v>
      </c>
      <c r="N15" s="174" t="n">
        <v>2</v>
      </c>
      <c r="O15" s="182" t="n">
        <f aca="false">SUM(K15:N15)</f>
        <v>8</v>
      </c>
      <c r="P15" s="183" t="s">
        <v>15</v>
      </c>
      <c r="Q15" s="184" t="n">
        <f aca="false">O15</f>
        <v>8</v>
      </c>
      <c r="R15" s="174" t="n">
        <v>2</v>
      </c>
      <c r="S15" s="174" t="n">
        <v>2</v>
      </c>
      <c r="T15" s="174" t="n">
        <v>2</v>
      </c>
      <c r="U15" s="174" t="n">
        <v>2</v>
      </c>
      <c r="V15" s="182" t="n">
        <f aca="false">SUM(R15:U15)</f>
        <v>8</v>
      </c>
      <c r="W15" s="183" t="s">
        <v>15</v>
      </c>
      <c r="X15" s="184" t="n">
        <f aca="false">V15</f>
        <v>8</v>
      </c>
      <c r="Y15" s="174" t="n">
        <v>2</v>
      </c>
      <c r="Z15" s="174" t="n">
        <v>2</v>
      </c>
      <c r="AA15" s="174" t="n">
        <v>2</v>
      </c>
      <c r="AB15" s="182" t="n">
        <f aca="false">SUM(Y15:AA15)</f>
        <v>6</v>
      </c>
      <c r="AC15" s="183" t="s">
        <v>15</v>
      </c>
      <c r="AD15" s="184" t="n">
        <f aca="false">AB15</f>
        <v>6</v>
      </c>
      <c r="AE15" s="174" t="n">
        <v>2</v>
      </c>
      <c r="AF15" s="174" t="n">
        <v>2</v>
      </c>
      <c r="AG15" s="182" t="n">
        <f aca="false">SUM(AE15:AF15)</f>
        <v>4</v>
      </c>
      <c r="AH15" s="183" t="s">
        <v>15</v>
      </c>
      <c r="AI15" s="184" t="n">
        <f aca="false">AG15</f>
        <v>4</v>
      </c>
      <c r="AJ15" s="228" t="n">
        <f aca="false">SUM(H15,O15,V15,AB15,AG15)</f>
        <v>26</v>
      </c>
      <c r="AK15" s="228" t="n">
        <f aca="false">SUM(AI15,AD15,X15,Q15,J15)</f>
        <v>26</v>
      </c>
    </row>
    <row r="16" customFormat="false" ht="12.75" hidden="false" customHeight="false" outlineLevel="0" collapsed="false">
      <c r="A16" s="223"/>
      <c r="B16" s="233"/>
      <c r="C16" s="227" t="s">
        <v>144</v>
      </c>
      <c r="D16" s="181"/>
      <c r="E16" s="181"/>
      <c r="F16" s="181"/>
      <c r="G16" s="181"/>
      <c r="H16" s="182"/>
      <c r="I16" s="183"/>
      <c r="J16" s="184"/>
      <c r="K16" s="174"/>
      <c r="L16" s="174"/>
      <c r="M16" s="174"/>
      <c r="N16" s="174"/>
      <c r="O16" s="182"/>
      <c r="P16" s="183"/>
      <c r="Q16" s="184"/>
      <c r="R16" s="174" t="n">
        <v>2</v>
      </c>
      <c r="S16" s="174" t="n">
        <v>2</v>
      </c>
      <c r="T16" s="174" t="n">
        <v>2</v>
      </c>
      <c r="U16" s="174" t="n">
        <v>2</v>
      </c>
      <c r="V16" s="182" t="n">
        <f aca="false">SUM(R16:U16)</f>
        <v>8</v>
      </c>
      <c r="W16" s="183" t="s">
        <v>15</v>
      </c>
      <c r="X16" s="184" t="n">
        <f aca="false">V16</f>
        <v>8</v>
      </c>
      <c r="Y16" s="174" t="n">
        <v>2</v>
      </c>
      <c r="Z16" s="174" t="n">
        <v>2</v>
      </c>
      <c r="AA16" s="174" t="n">
        <v>2</v>
      </c>
      <c r="AB16" s="182" t="n">
        <f aca="false">SUM(Y16:AA16)</f>
        <v>6</v>
      </c>
      <c r="AC16" s="183" t="s">
        <v>15</v>
      </c>
      <c r="AD16" s="184" t="n">
        <f aca="false">AB16</f>
        <v>6</v>
      </c>
      <c r="AE16" s="174" t="n">
        <v>2</v>
      </c>
      <c r="AF16" s="174" t="n">
        <v>2</v>
      </c>
      <c r="AG16" s="182" t="n">
        <f aca="false">SUM(AE16:AF16)</f>
        <v>4</v>
      </c>
      <c r="AH16" s="183" t="s">
        <v>15</v>
      </c>
      <c r="AI16" s="184" t="n">
        <f aca="false">AG16</f>
        <v>4</v>
      </c>
      <c r="AJ16" s="228" t="n">
        <f aca="false">SUM(H16,O16,V16,AB16,AG16)</f>
        <v>18</v>
      </c>
      <c r="AK16" s="228" t="n">
        <f aca="false">SUM(AI16,AD16,X16,Q16,J16)</f>
        <v>18</v>
      </c>
    </row>
    <row r="17" customFormat="false" ht="12.75" hidden="false" customHeight="false" outlineLevel="0" collapsed="false">
      <c r="A17" s="223"/>
      <c r="B17" s="233"/>
      <c r="C17" s="227" t="s">
        <v>145</v>
      </c>
      <c r="D17" s="174"/>
      <c r="E17" s="174"/>
      <c r="F17" s="174"/>
      <c r="G17" s="174"/>
      <c r="H17" s="182"/>
      <c r="I17" s="183"/>
      <c r="J17" s="184"/>
      <c r="K17" s="174"/>
      <c r="L17" s="174"/>
      <c r="M17" s="174"/>
      <c r="N17" s="174"/>
      <c r="O17" s="182"/>
      <c r="P17" s="183"/>
      <c r="Q17" s="184"/>
      <c r="R17" s="174"/>
      <c r="S17" s="174"/>
      <c r="T17" s="174"/>
      <c r="U17" s="174"/>
      <c r="V17" s="182"/>
      <c r="W17" s="183"/>
      <c r="X17" s="184"/>
      <c r="Y17" s="174" t="n">
        <v>2</v>
      </c>
      <c r="Z17" s="174" t="n">
        <v>2</v>
      </c>
      <c r="AA17" s="174" t="n">
        <v>2</v>
      </c>
      <c r="AB17" s="182" t="n">
        <f aca="false">SUM(Y17:AA17)</f>
        <v>6</v>
      </c>
      <c r="AC17" s="183" t="s">
        <v>15</v>
      </c>
      <c r="AD17" s="184" t="n">
        <f aca="false">AB17</f>
        <v>6</v>
      </c>
      <c r="AE17" s="174" t="n">
        <v>2</v>
      </c>
      <c r="AF17" s="174" t="n">
        <v>2</v>
      </c>
      <c r="AG17" s="182" t="n">
        <f aca="false">SUM(AE17:AF17)</f>
        <v>4</v>
      </c>
      <c r="AH17" s="183" t="s">
        <v>15</v>
      </c>
      <c r="AI17" s="184" t="n">
        <f aca="false">AG17</f>
        <v>4</v>
      </c>
      <c r="AJ17" s="228" t="n">
        <f aca="false">SUM(H17,O17,V17,AB17,AG17)</f>
        <v>10</v>
      </c>
      <c r="AK17" s="228" t="n">
        <f aca="false">SUM(AI17,AD17,X17,Q17,J17)</f>
        <v>10</v>
      </c>
    </row>
    <row r="18" customFormat="false" ht="12.75" hidden="false" customHeight="false" outlineLevel="0" collapsed="false">
      <c r="A18" s="223"/>
      <c r="B18" s="229" t="s">
        <v>103</v>
      </c>
      <c r="C18" s="230" t="s">
        <v>103</v>
      </c>
      <c r="D18" s="174" t="n">
        <v>2</v>
      </c>
      <c r="E18" s="174" t="n">
        <v>2</v>
      </c>
      <c r="F18" s="174" t="n">
        <v>2</v>
      </c>
      <c r="G18" s="174" t="n">
        <v>2</v>
      </c>
      <c r="H18" s="182" t="n">
        <f aca="false">SUM(D18:G18)</f>
        <v>8</v>
      </c>
      <c r="I18" s="183" t="s">
        <v>15</v>
      </c>
      <c r="J18" s="184" t="n">
        <f aca="false">H18</f>
        <v>8</v>
      </c>
      <c r="K18" s="174" t="n">
        <v>2</v>
      </c>
      <c r="L18" s="174" t="n">
        <v>2</v>
      </c>
      <c r="M18" s="174" t="n">
        <v>2</v>
      </c>
      <c r="N18" s="174" t="n">
        <v>2</v>
      </c>
      <c r="O18" s="182" t="n">
        <f aca="false">SUM(K18:N18)</f>
        <v>8</v>
      </c>
      <c r="P18" s="183" t="s">
        <v>15</v>
      </c>
      <c r="Q18" s="184" t="n">
        <f aca="false">O18</f>
        <v>8</v>
      </c>
      <c r="R18" s="174" t="n">
        <v>2</v>
      </c>
      <c r="S18" s="174" t="n">
        <v>2</v>
      </c>
      <c r="T18" s="174" t="n">
        <v>2</v>
      </c>
      <c r="U18" s="174" t="n">
        <v>2</v>
      </c>
      <c r="V18" s="182" t="n">
        <f aca="false">SUM(R18:U18)</f>
        <v>8</v>
      </c>
      <c r="W18" s="183" t="s">
        <v>15</v>
      </c>
      <c r="X18" s="184" t="n">
        <f aca="false">V18</f>
        <v>8</v>
      </c>
      <c r="Y18" s="174" t="n">
        <v>1</v>
      </c>
      <c r="Z18" s="174" t="n">
        <v>1</v>
      </c>
      <c r="AA18" s="174" t="n">
        <v>1</v>
      </c>
      <c r="AB18" s="182" t="n">
        <f aca="false">SUM(Y18:AA18)</f>
        <v>3</v>
      </c>
      <c r="AC18" s="183" t="s">
        <v>15</v>
      </c>
      <c r="AD18" s="184" t="n">
        <f aca="false">AB18</f>
        <v>3</v>
      </c>
      <c r="AE18" s="234"/>
      <c r="AF18" s="234"/>
      <c r="AG18" s="182"/>
      <c r="AH18" s="183"/>
      <c r="AI18" s="184"/>
      <c r="AJ18" s="228" t="n">
        <f aca="false">SUM(H18,O18,V18,AB18,AG18)</f>
        <v>27</v>
      </c>
      <c r="AK18" s="228" t="n">
        <f aca="false">SUM(AI18,AD18,X18,Q18,J18)</f>
        <v>27</v>
      </c>
    </row>
    <row r="19" customFormat="false" ht="12.75" hidden="false" customHeight="false" outlineLevel="0" collapsed="false">
      <c r="A19" s="223"/>
      <c r="B19" s="229" t="s">
        <v>124</v>
      </c>
      <c r="C19" s="227" t="s">
        <v>146</v>
      </c>
      <c r="D19" s="174" t="n">
        <v>2</v>
      </c>
      <c r="E19" s="174" t="n">
        <v>2</v>
      </c>
      <c r="F19" s="174" t="n">
        <v>2</v>
      </c>
      <c r="G19" s="174" t="n">
        <v>2</v>
      </c>
      <c r="H19" s="182" t="n">
        <f aca="false">SUM(D19:G19)</f>
        <v>8</v>
      </c>
      <c r="I19" s="183" t="s">
        <v>15</v>
      </c>
      <c r="J19" s="184" t="n">
        <f aca="false">H19*2</f>
        <v>16</v>
      </c>
      <c r="K19" s="174" t="n">
        <v>2</v>
      </c>
      <c r="L19" s="174" t="n">
        <v>2</v>
      </c>
      <c r="M19" s="174" t="n">
        <v>2</v>
      </c>
      <c r="N19" s="174" t="n">
        <v>2</v>
      </c>
      <c r="O19" s="182" t="n">
        <f aca="false">SUM(K19:N19)</f>
        <v>8</v>
      </c>
      <c r="P19" s="183" t="s">
        <v>15</v>
      </c>
      <c r="Q19" s="184" t="n">
        <f aca="false">O19*2</f>
        <v>16</v>
      </c>
      <c r="R19" s="174" t="n">
        <v>2</v>
      </c>
      <c r="S19" s="174" t="n">
        <v>2</v>
      </c>
      <c r="T19" s="174" t="n">
        <v>2</v>
      </c>
      <c r="U19" s="174" t="n">
        <v>2</v>
      </c>
      <c r="V19" s="182" t="n">
        <f aca="false">SUM(R19:U19)</f>
        <v>8</v>
      </c>
      <c r="W19" s="183" t="s">
        <v>15</v>
      </c>
      <c r="X19" s="184" t="n">
        <f aca="false">V19*2</f>
        <v>16</v>
      </c>
      <c r="Y19" s="174" t="n">
        <v>1</v>
      </c>
      <c r="Z19" s="174" t="n">
        <v>1</v>
      </c>
      <c r="AA19" s="174" t="n">
        <v>1</v>
      </c>
      <c r="AB19" s="182" t="n">
        <f aca="false">SUM(Y19:AA19)</f>
        <v>3</v>
      </c>
      <c r="AC19" s="183" t="s">
        <v>15</v>
      </c>
      <c r="AD19" s="184" t="n">
        <f aca="false">AB19</f>
        <v>3</v>
      </c>
      <c r="AE19" s="234" t="n">
        <v>1</v>
      </c>
      <c r="AF19" s="234" t="n">
        <v>1</v>
      </c>
      <c r="AG19" s="182" t="n">
        <f aca="false">SUM(AE19:AF19)</f>
        <v>2</v>
      </c>
      <c r="AH19" s="183" t="s">
        <v>15</v>
      </c>
      <c r="AI19" s="184" t="n">
        <f aca="false">AG19</f>
        <v>2</v>
      </c>
      <c r="AJ19" s="228" t="n">
        <f aca="false">SUM(H19,O19,V19,AB19,AG19)</f>
        <v>29</v>
      </c>
      <c r="AK19" s="228" t="n">
        <f aca="false">SUM(AI19,AD19,X19,Q19,J19)</f>
        <v>53</v>
      </c>
    </row>
    <row r="20" customFormat="false" ht="12.75" hidden="false" customHeight="true" outlineLevel="0" collapsed="false">
      <c r="A20" s="223"/>
      <c r="B20" s="103" t="s">
        <v>107</v>
      </c>
      <c r="C20" s="227" t="s">
        <v>147</v>
      </c>
      <c r="D20" s="174"/>
      <c r="E20" s="174"/>
      <c r="F20" s="174"/>
      <c r="G20" s="174"/>
      <c r="H20" s="182"/>
      <c r="I20" s="183"/>
      <c r="J20" s="184"/>
      <c r="K20" s="174"/>
      <c r="L20" s="174"/>
      <c r="M20" s="174"/>
      <c r="N20" s="174"/>
      <c r="O20" s="182"/>
      <c r="P20" s="183"/>
      <c r="Q20" s="184"/>
      <c r="R20" s="174"/>
      <c r="S20" s="174"/>
      <c r="T20" s="174"/>
      <c r="U20" s="174"/>
      <c r="V20" s="186"/>
      <c r="W20" s="183"/>
      <c r="X20" s="187"/>
      <c r="Y20" s="174" t="n">
        <v>1</v>
      </c>
      <c r="Z20" s="174" t="n">
        <v>1</v>
      </c>
      <c r="AA20" s="174" t="n">
        <v>1</v>
      </c>
      <c r="AB20" s="182" t="n">
        <f aca="false">SUM(Y20:AA20)</f>
        <v>3</v>
      </c>
      <c r="AC20" s="183" t="s">
        <v>15</v>
      </c>
      <c r="AD20" s="184" t="n">
        <f aca="false">AB20</f>
        <v>3</v>
      </c>
      <c r="AE20" s="174"/>
      <c r="AF20" s="174"/>
      <c r="AG20" s="182"/>
      <c r="AH20" s="183"/>
      <c r="AI20" s="184"/>
      <c r="AJ20" s="228" t="n">
        <f aca="false">SUM(H20,O20,V20,AB20,AG20)</f>
        <v>3</v>
      </c>
      <c r="AK20" s="228" t="n">
        <f aca="false">SUM(AI20,AD20,X20,Q20,J20)</f>
        <v>3</v>
      </c>
    </row>
    <row r="21" customFormat="false" ht="12.75" hidden="false" customHeight="false" outlineLevel="0" collapsed="false">
      <c r="A21" s="223"/>
      <c r="B21" s="103"/>
      <c r="C21" s="227" t="s">
        <v>107</v>
      </c>
      <c r="D21" s="174" t="n">
        <v>3</v>
      </c>
      <c r="E21" s="174" t="n">
        <v>3</v>
      </c>
      <c r="F21" s="174" t="n">
        <v>3</v>
      </c>
      <c r="G21" s="174" t="n">
        <v>3</v>
      </c>
      <c r="H21" s="182" t="n">
        <f aca="false">SUM(D21:G21)</f>
        <v>12</v>
      </c>
      <c r="I21" s="183" t="s">
        <v>15</v>
      </c>
      <c r="J21" s="184" t="n">
        <f aca="false">H21</f>
        <v>12</v>
      </c>
      <c r="K21" s="174" t="n">
        <v>3</v>
      </c>
      <c r="L21" s="174" t="n">
        <v>3</v>
      </c>
      <c r="M21" s="174" t="n">
        <v>3</v>
      </c>
      <c r="N21" s="174" t="n">
        <v>3</v>
      </c>
      <c r="O21" s="182" t="n">
        <f aca="false">SUM(K21:N21)</f>
        <v>12</v>
      </c>
      <c r="P21" s="183" t="s">
        <v>15</v>
      </c>
      <c r="Q21" s="184" t="n">
        <f aca="false">O21</f>
        <v>12</v>
      </c>
      <c r="R21" s="174" t="n">
        <v>3</v>
      </c>
      <c r="S21" s="174" t="n">
        <v>3</v>
      </c>
      <c r="T21" s="174" t="n">
        <v>3</v>
      </c>
      <c r="U21" s="174" t="n">
        <v>3</v>
      </c>
      <c r="V21" s="182" t="n">
        <f aca="false">SUM(R21:U21)</f>
        <v>12</v>
      </c>
      <c r="W21" s="183" t="s">
        <v>15</v>
      </c>
      <c r="X21" s="184" t="n">
        <f aca="false">V21</f>
        <v>12</v>
      </c>
      <c r="Y21" s="174" t="n">
        <v>3</v>
      </c>
      <c r="Z21" s="174" t="n">
        <v>3</v>
      </c>
      <c r="AA21" s="174" t="n">
        <v>3</v>
      </c>
      <c r="AB21" s="182" t="n">
        <f aca="false">SUM(Y21:AA21)</f>
        <v>9</v>
      </c>
      <c r="AC21" s="183" t="s">
        <v>15</v>
      </c>
      <c r="AD21" s="184" t="n">
        <f aca="false">AB21</f>
        <v>9</v>
      </c>
      <c r="AE21" s="174" t="n">
        <v>3</v>
      </c>
      <c r="AF21" s="174" t="n">
        <v>3</v>
      </c>
      <c r="AG21" s="182" t="n">
        <f aca="false">SUM(AE21:AF21)</f>
        <v>6</v>
      </c>
      <c r="AH21" s="183" t="s">
        <v>15</v>
      </c>
      <c r="AI21" s="184" t="n">
        <f aca="false">AG21</f>
        <v>6</v>
      </c>
      <c r="AJ21" s="228" t="n">
        <f aca="false">SUM(H21,O21,V21,AB21,AG21)</f>
        <v>51</v>
      </c>
      <c r="AK21" s="228" t="n">
        <f aca="false">SUM(AI21,AD21,X21,Q21,J21)</f>
        <v>51</v>
      </c>
    </row>
    <row r="22" customFormat="false" ht="12.75" hidden="false" customHeight="true" outlineLevel="0" collapsed="false">
      <c r="A22" s="223"/>
      <c r="B22" s="224"/>
      <c r="C22" s="235" t="s">
        <v>148</v>
      </c>
      <c r="D22" s="203" t="n">
        <f aca="false">SUM(D6:D21)</f>
        <v>24</v>
      </c>
      <c r="E22" s="203" t="n">
        <f aca="false">SUM(E6:E21)</f>
        <v>24</v>
      </c>
      <c r="F22" s="203" t="n">
        <f aca="false">SUM(F6:F21)</f>
        <v>24</v>
      </c>
      <c r="G22" s="203" t="n">
        <f aca="false">SUM(G6:G21)</f>
        <v>24</v>
      </c>
      <c r="H22" s="204" t="n">
        <f aca="false">SUM(D22:G22)</f>
        <v>96</v>
      </c>
      <c r="I22" s="183" t="s">
        <v>15</v>
      </c>
      <c r="J22" s="205" t="n">
        <f aca="false">SUM(J6:J21)</f>
        <v>116</v>
      </c>
      <c r="K22" s="203" t="n">
        <f aca="false">SUM(K6:K21)</f>
        <v>27</v>
      </c>
      <c r="L22" s="203" t="n">
        <f aca="false">SUM(L6:L21)</f>
        <v>27</v>
      </c>
      <c r="M22" s="203" t="n">
        <f aca="false">SUM(M6:M21)</f>
        <v>27</v>
      </c>
      <c r="N22" s="203" t="n">
        <f aca="false">SUM(N6:N21)</f>
        <v>27</v>
      </c>
      <c r="O22" s="204" t="n">
        <f aca="false">SUM(K22:N22)</f>
        <v>108</v>
      </c>
      <c r="P22" s="183" t="s">
        <v>15</v>
      </c>
      <c r="Q22" s="205" t="n">
        <f aca="false">SUM(Q6:Q21)</f>
        <v>128</v>
      </c>
      <c r="R22" s="203" t="n">
        <f aca="false">SUM(R6:R21)</f>
        <v>29</v>
      </c>
      <c r="S22" s="203" t="n">
        <f aca="false">SUM(S6:S21)</f>
        <v>29</v>
      </c>
      <c r="T22" s="203" t="n">
        <f aca="false">SUM(T6:T21)</f>
        <v>29</v>
      </c>
      <c r="U22" s="203" t="n">
        <f aca="false">SUM(U6:U21)</f>
        <v>29</v>
      </c>
      <c r="V22" s="204" t="n">
        <f aca="false">SUM(R22:U22)</f>
        <v>116</v>
      </c>
      <c r="W22" s="183" t="s">
        <v>15</v>
      </c>
      <c r="X22" s="205" t="n">
        <f aca="false">SUM(X6:X21)</f>
        <v>136</v>
      </c>
      <c r="Y22" s="203" t="n">
        <f aca="false">SUM(Y6:Y21)</f>
        <v>31</v>
      </c>
      <c r="Z22" s="203" t="n">
        <f aca="false">SUM(Z6:Z21)</f>
        <v>31</v>
      </c>
      <c r="AA22" s="203" t="n">
        <f aca="false">SUM(AA6:AA21)</f>
        <v>31</v>
      </c>
      <c r="AB22" s="204" t="n">
        <f aca="false">SUM(Y22:AA22)</f>
        <v>93</v>
      </c>
      <c r="AC22" s="183" t="s">
        <v>15</v>
      </c>
      <c r="AD22" s="205" t="n">
        <f aca="false">SUM(AD6:AD21)</f>
        <v>105</v>
      </c>
      <c r="AE22" s="203" t="n">
        <f aca="false">SUM(AE6:AE21)</f>
        <v>30</v>
      </c>
      <c r="AF22" s="203" t="n">
        <f aca="false">SUM(AF6:AF21)</f>
        <v>30</v>
      </c>
      <c r="AG22" s="204" t="n">
        <f aca="false">SUM(AE22:AF22)</f>
        <v>60</v>
      </c>
      <c r="AH22" s="183" t="s">
        <v>15</v>
      </c>
      <c r="AI22" s="205" t="n">
        <f aca="false">SUM(AI6:AI21)</f>
        <v>70</v>
      </c>
      <c r="AJ22" s="236" t="n">
        <f aca="false">SUM(H22,O22,V22,AB22,AG22)</f>
        <v>473</v>
      </c>
      <c r="AK22" s="236" t="n">
        <f aca="false">SUM(AI22,AD22,X22,Q22,J22)</f>
        <v>555</v>
      </c>
      <c r="AL22" s="237"/>
    </row>
    <row r="23" customFormat="false" ht="12.75" hidden="false" customHeight="true" outlineLevel="0" collapsed="false">
      <c r="A23" s="238" t="s">
        <v>149</v>
      </c>
      <c r="B23" s="238"/>
      <c r="C23" s="238"/>
      <c r="D23" s="203" t="n">
        <f aca="false">SUM(D24:D29)</f>
        <v>6</v>
      </c>
      <c r="E23" s="203" t="n">
        <f aca="false">SUM(E24:E29)</f>
        <v>6</v>
      </c>
      <c r="F23" s="203" t="n">
        <f aca="false">SUM(F24:F29)</f>
        <v>6</v>
      </c>
      <c r="G23" s="203" t="n">
        <f aca="false">SUM(G24:G29)</f>
        <v>6</v>
      </c>
      <c r="H23" s="204" t="n">
        <f aca="false">SUM(H24:H29)</f>
        <v>24</v>
      </c>
      <c r="I23" s="183" t="s">
        <v>15</v>
      </c>
      <c r="J23" s="205" t="n">
        <f aca="false">SUM(J24:J29)</f>
        <v>28</v>
      </c>
      <c r="K23" s="203" t="n">
        <f aca="false">SUM(K24:K29)</f>
        <v>6</v>
      </c>
      <c r="L23" s="203" t="n">
        <f aca="false">SUM(L24:L29)</f>
        <v>6</v>
      </c>
      <c r="M23" s="203" t="n">
        <f aca="false">SUM(M24:M29)</f>
        <v>6</v>
      </c>
      <c r="N23" s="203" t="n">
        <f aca="false">SUM(N24:N29)</f>
        <v>6</v>
      </c>
      <c r="O23" s="204" t="n">
        <f aca="false">SUM(O24:O29)</f>
        <v>24</v>
      </c>
      <c r="P23" s="183" t="s">
        <v>15</v>
      </c>
      <c r="Q23" s="205" t="n">
        <f aca="false">SUM(Q24:Q29)</f>
        <v>28</v>
      </c>
      <c r="R23" s="203" t="n">
        <f aca="false">SUM(R24:R29)</f>
        <v>3</v>
      </c>
      <c r="S23" s="203" t="n">
        <f aca="false">SUM(S24:S29)</f>
        <v>3</v>
      </c>
      <c r="T23" s="203" t="n">
        <f aca="false">SUM(T24:T29)</f>
        <v>3</v>
      </c>
      <c r="U23" s="203" t="n">
        <f aca="false">SUM(U24:U29)</f>
        <v>3</v>
      </c>
      <c r="V23" s="204" t="n">
        <f aca="false">SUM(V24:V29)</f>
        <v>12</v>
      </c>
      <c r="W23" s="183" t="s">
        <v>15</v>
      </c>
      <c r="X23" s="205" t="n">
        <f aca="false">SUM(X24:X29)</f>
        <v>16</v>
      </c>
      <c r="Y23" s="239" t="n">
        <f aca="false">SUM(Y24:Y29)</f>
        <v>1.5</v>
      </c>
      <c r="Z23" s="239" t="n">
        <f aca="false">SUM(Z24:Z29)</f>
        <v>1.5</v>
      </c>
      <c r="AA23" s="239" t="n">
        <f aca="false">SUM(AA24:AA29)</f>
        <v>1.5</v>
      </c>
      <c r="AB23" s="204" t="n">
        <f aca="false">SUM(Y23:AA23)</f>
        <v>4.5</v>
      </c>
      <c r="AC23" s="183" t="s">
        <v>15</v>
      </c>
      <c r="AD23" s="240" t="n">
        <f aca="false">SUM(AD24:AD29)</f>
        <v>7.5</v>
      </c>
      <c r="AE23" s="239" t="n">
        <f aca="false">SUM(AE24:AE29)</f>
        <v>2.5</v>
      </c>
      <c r="AF23" s="239" t="n">
        <f aca="false">SUM(AF24:AF29)</f>
        <v>2.5</v>
      </c>
      <c r="AG23" s="241" t="n">
        <f aca="false">SUM(AE23:AF23)</f>
        <v>5</v>
      </c>
      <c r="AH23" s="183" t="s">
        <v>15</v>
      </c>
      <c r="AI23" s="242" t="n">
        <f aca="false">SUM(AI24:AI29)</f>
        <v>7</v>
      </c>
      <c r="AJ23" s="239" t="n">
        <f aca="false">SUM(H23,O23,V23,AB23,AG23)</f>
        <v>69.5</v>
      </c>
      <c r="AK23" s="239" t="n">
        <f aca="false">SUM(AI23,AD23,X23,Q23,J23)</f>
        <v>86.5</v>
      </c>
      <c r="AL23" s="237"/>
    </row>
    <row r="24" customFormat="false" ht="12.75" hidden="false" customHeight="true" outlineLevel="0" collapsed="false">
      <c r="A24" s="243"/>
      <c r="B24" s="243"/>
      <c r="C24" s="227" t="s">
        <v>94</v>
      </c>
      <c r="D24" s="174" t="n">
        <v>3</v>
      </c>
      <c r="E24" s="174" t="n">
        <v>3</v>
      </c>
      <c r="F24" s="174" t="n">
        <v>3</v>
      </c>
      <c r="G24" s="174" t="n">
        <v>3</v>
      </c>
      <c r="H24" s="186" t="n">
        <f aca="false">SUM(D24:G24)</f>
        <v>12</v>
      </c>
      <c r="I24" s="183" t="s">
        <v>15</v>
      </c>
      <c r="J24" s="184" t="n">
        <f aca="false">H24</f>
        <v>12</v>
      </c>
      <c r="K24" s="174" t="n">
        <v>3</v>
      </c>
      <c r="L24" s="174" t="n">
        <v>3</v>
      </c>
      <c r="M24" s="174" t="n">
        <v>3</v>
      </c>
      <c r="N24" s="174" t="n">
        <v>3</v>
      </c>
      <c r="O24" s="186" t="n">
        <f aca="false">SUM(K24:N24)</f>
        <v>12</v>
      </c>
      <c r="P24" s="183" t="s">
        <v>15</v>
      </c>
      <c r="Q24" s="184" t="n">
        <f aca="false">O24</f>
        <v>12</v>
      </c>
      <c r="R24" s="174" t="n">
        <v>1</v>
      </c>
      <c r="S24" s="174" t="n">
        <v>1</v>
      </c>
      <c r="T24" s="174" t="n">
        <v>1</v>
      </c>
      <c r="U24" s="174" t="n">
        <v>1</v>
      </c>
      <c r="V24" s="186" t="n">
        <f aca="false">SUM(R24:U24)</f>
        <v>4</v>
      </c>
      <c r="W24" s="183" t="s">
        <v>15</v>
      </c>
      <c r="X24" s="184" t="n">
        <f aca="false">V24</f>
        <v>4</v>
      </c>
      <c r="Y24" s="239"/>
      <c r="Z24" s="239"/>
      <c r="AA24" s="239"/>
      <c r="AB24" s="241"/>
      <c r="AC24" s="183"/>
      <c r="AD24" s="240"/>
      <c r="AE24" s="239"/>
      <c r="AF24" s="239"/>
      <c r="AG24" s="204"/>
      <c r="AH24" s="183"/>
      <c r="AI24" s="240"/>
      <c r="AJ24" s="228" t="n">
        <f aca="false">SUM(H24,O24,V24,AB24,AG24)</f>
        <v>28</v>
      </c>
      <c r="AK24" s="228" t="n">
        <f aca="false">SUM(AI24,AD24,X24,Q24,J24)</f>
        <v>28</v>
      </c>
      <c r="AL24" s="237"/>
    </row>
    <row r="25" customFormat="false" ht="23.25" hidden="false" customHeight="true" outlineLevel="0" collapsed="false">
      <c r="A25" s="243"/>
      <c r="B25" s="243"/>
      <c r="C25" s="244" t="s">
        <v>150</v>
      </c>
      <c r="D25" s="174" t="n">
        <v>1</v>
      </c>
      <c r="E25" s="174" t="n">
        <v>1</v>
      </c>
      <c r="F25" s="174" t="n">
        <v>1</v>
      </c>
      <c r="G25" s="174" t="n">
        <v>1</v>
      </c>
      <c r="H25" s="186" t="n">
        <f aca="false">SUM(D25:G25)</f>
        <v>4</v>
      </c>
      <c r="I25" s="183" t="s">
        <v>15</v>
      </c>
      <c r="J25" s="184" t="n">
        <f aca="false">H25</f>
        <v>4</v>
      </c>
      <c r="K25" s="174" t="n">
        <v>1</v>
      </c>
      <c r="L25" s="174" t="n">
        <v>1</v>
      </c>
      <c r="M25" s="174" t="n">
        <v>1</v>
      </c>
      <c r="N25" s="174" t="n">
        <v>1</v>
      </c>
      <c r="O25" s="186" t="n">
        <f aca="false">SUM(K25:N25)</f>
        <v>4</v>
      </c>
      <c r="P25" s="183" t="s">
        <v>15</v>
      </c>
      <c r="Q25" s="184" t="n">
        <f aca="false">O25</f>
        <v>4</v>
      </c>
      <c r="R25" s="174"/>
      <c r="S25" s="174"/>
      <c r="T25" s="174"/>
      <c r="U25" s="174"/>
      <c r="V25" s="186"/>
      <c r="W25" s="183"/>
      <c r="X25" s="184"/>
      <c r="Y25" s="174"/>
      <c r="Z25" s="174"/>
      <c r="AA25" s="174"/>
      <c r="AB25" s="186"/>
      <c r="AC25" s="183"/>
      <c r="AD25" s="187"/>
      <c r="AE25" s="174"/>
      <c r="AF25" s="174"/>
      <c r="AG25" s="204"/>
      <c r="AH25" s="183"/>
      <c r="AI25" s="187"/>
      <c r="AJ25" s="228" t="n">
        <f aca="false">SUM(H25,O25,V25,AB25,AG25)</f>
        <v>8</v>
      </c>
      <c r="AK25" s="228" t="n">
        <f aca="false">SUM(AI25,AD25,X25,Q25,J25)</f>
        <v>8</v>
      </c>
    </row>
    <row r="26" customFormat="false" ht="12.75" hidden="false" customHeight="true" outlineLevel="0" collapsed="false">
      <c r="A26" s="243"/>
      <c r="B26" s="243"/>
      <c r="C26" s="244" t="s">
        <v>147</v>
      </c>
      <c r="D26" s="174" t="n">
        <v>1</v>
      </c>
      <c r="E26" s="174" t="n">
        <v>1</v>
      </c>
      <c r="F26" s="174" t="n">
        <v>1</v>
      </c>
      <c r="G26" s="174" t="n">
        <v>1</v>
      </c>
      <c r="H26" s="186" t="n">
        <f aca="false">SUM(D26:G26)</f>
        <v>4</v>
      </c>
      <c r="I26" s="183" t="s">
        <v>15</v>
      </c>
      <c r="J26" s="184" t="n">
        <f aca="false">H26</f>
        <v>4</v>
      </c>
      <c r="K26" s="174" t="n">
        <v>1</v>
      </c>
      <c r="L26" s="174" t="n">
        <v>1</v>
      </c>
      <c r="M26" s="174" t="n">
        <v>1</v>
      </c>
      <c r="N26" s="174" t="n">
        <v>1</v>
      </c>
      <c r="O26" s="186" t="n">
        <f aca="false">SUM(K26:N26)</f>
        <v>4</v>
      </c>
      <c r="P26" s="183" t="s">
        <v>15</v>
      </c>
      <c r="Q26" s="184" t="n">
        <f aca="false">O26</f>
        <v>4</v>
      </c>
      <c r="R26" s="174" t="n">
        <v>1</v>
      </c>
      <c r="S26" s="174" t="n">
        <v>1</v>
      </c>
      <c r="T26" s="174" t="n">
        <v>1</v>
      </c>
      <c r="U26" s="174" t="n">
        <v>1</v>
      </c>
      <c r="V26" s="186" t="n">
        <f aca="false">SUM(R26:U26)</f>
        <v>4</v>
      </c>
      <c r="W26" s="183" t="s">
        <v>15</v>
      </c>
      <c r="X26" s="184" t="n">
        <f aca="false">V26</f>
        <v>4</v>
      </c>
      <c r="Y26" s="174"/>
      <c r="Z26" s="174"/>
      <c r="AA26" s="174"/>
      <c r="AB26" s="186"/>
      <c r="AC26" s="183"/>
      <c r="AD26" s="187"/>
      <c r="AE26" s="174" t="n">
        <v>1</v>
      </c>
      <c r="AF26" s="174" t="n">
        <v>1</v>
      </c>
      <c r="AG26" s="186" t="n">
        <f aca="false">SUM(AE26:AF26)</f>
        <v>2</v>
      </c>
      <c r="AH26" s="183" t="s">
        <v>15</v>
      </c>
      <c r="AI26" s="187" t="n">
        <f aca="false">AG26</f>
        <v>2</v>
      </c>
      <c r="AJ26" s="228" t="n">
        <f aca="false">SUM(H26,O26,V26,AB26,AG26)</f>
        <v>14</v>
      </c>
      <c r="AK26" s="228" t="n">
        <f aca="false">SUM(AI26,AD26,X26,Q26,J26)</f>
        <v>14</v>
      </c>
    </row>
    <row r="27" customFormat="false" ht="12.75" hidden="false" customHeight="true" outlineLevel="0" collapsed="false">
      <c r="A27" s="243"/>
      <c r="B27" s="243"/>
      <c r="C27" s="244" t="s">
        <v>99</v>
      </c>
      <c r="D27" s="174" t="n">
        <v>1</v>
      </c>
      <c r="E27" s="174" t="n">
        <v>1</v>
      </c>
      <c r="F27" s="174" t="n">
        <v>1</v>
      </c>
      <c r="G27" s="174" t="n">
        <v>1</v>
      </c>
      <c r="H27" s="186" t="n">
        <f aca="false">SUM(D27:G27)</f>
        <v>4</v>
      </c>
      <c r="I27" s="183" t="s">
        <v>15</v>
      </c>
      <c r="J27" s="184" t="n">
        <f aca="false">H27*2</f>
        <v>8</v>
      </c>
      <c r="K27" s="174" t="n">
        <v>1</v>
      </c>
      <c r="L27" s="174" t="n">
        <v>1</v>
      </c>
      <c r="M27" s="174" t="n">
        <v>1</v>
      </c>
      <c r="N27" s="174" t="n">
        <v>1</v>
      </c>
      <c r="O27" s="186" t="n">
        <f aca="false">SUM(K27:N27)</f>
        <v>4</v>
      </c>
      <c r="P27" s="183" t="s">
        <v>15</v>
      </c>
      <c r="Q27" s="184" t="n">
        <f aca="false">O27*2</f>
        <v>8</v>
      </c>
      <c r="R27" s="174" t="n">
        <v>1</v>
      </c>
      <c r="S27" s="174" t="n">
        <v>1</v>
      </c>
      <c r="T27" s="174" t="n">
        <v>1</v>
      </c>
      <c r="U27" s="174" t="n">
        <v>1</v>
      </c>
      <c r="V27" s="186" t="n">
        <f aca="false">SUM(R27:U27)</f>
        <v>4</v>
      </c>
      <c r="W27" s="183" t="s">
        <v>15</v>
      </c>
      <c r="X27" s="184" t="n">
        <f aca="false">V27*2</f>
        <v>8</v>
      </c>
      <c r="Y27" s="174"/>
      <c r="Z27" s="174"/>
      <c r="AA27" s="174"/>
      <c r="AB27" s="186"/>
      <c r="AC27" s="183"/>
      <c r="AD27" s="187"/>
      <c r="AE27" s="174"/>
      <c r="AF27" s="174"/>
      <c r="AG27" s="186"/>
      <c r="AH27" s="183"/>
      <c r="AI27" s="187"/>
      <c r="AJ27" s="228" t="n">
        <f aca="false">SUM(H27,O27,V27,AB27,AG27)</f>
        <v>12</v>
      </c>
      <c r="AK27" s="228" t="n">
        <f aca="false">SUM(AI27,AD27,X27,Q27,J27)</f>
        <v>24</v>
      </c>
    </row>
    <row r="28" customFormat="false" ht="25.5" hidden="false" customHeight="true" outlineLevel="0" collapsed="false">
      <c r="A28" s="243"/>
      <c r="B28" s="243"/>
      <c r="C28" s="244" t="s">
        <v>151</v>
      </c>
      <c r="D28" s="174"/>
      <c r="E28" s="174"/>
      <c r="F28" s="174"/>
      <c r="G28" s="174"/>
      <c r="H28" s="186"/>
      <c r="I28" s="183"/>
      <c r="J28" s="187"/>
      <c r="K28" s="174"/>
      <c r="L28" s="174"/>
      <c r="M28" s="174"/>
      <c r="N28" s="174"/>
      <c r="O28" s="186"/>
      <c r="P28" s="183"/>
      <c r="Q28" s="187"/>
      <c r="R28" s="174"/>
      <c r="S28" s="174"/>
      <c r="T28" s="174"/>
      <c r="U28" s="174"/>
      <c r="V28" s="186"/>
      <c r="W28" s="183"/>
      <c r="X28" s="187"/>
      <c r="Y28" s="245" t="n">
        <v>0.5</v>
      </c>
      <c r="Z28" s="245" t="n">
        <v>0.5</v>
      </c>
      <c r="AA28" s="245" t="n">
        <v>0.5</v>
      </c>
      <c r="AB28" s="182" t="n">
        <f aca="false">SUM(Y28:AA28)</f>
        <v>1.5</v>
      </c>
      <c r="AC28" s="183" t="s">
        <v>15</v>
      </c>
      <c r="AD28" s="184" t="n">
        <f aca="false">AB28</f>
        <v>1.5</v>
      </c>
      <c r="AE28" s="245" t="n">
        <v>0.5</v>
      </c>
      <c r="AF28" s="245" t="n">
        <v>0.5</v>
      </c>
      <c r="AG28" s="186" t="n">
        <f aca="false">SUM(AE28:AF28)</f>
        <v>1</v>
      </c>
      <c r="AH28" s="183" t="s">
        <v>15</v>
      </c>
      <c r="AI28" s="246" t="n">
        <v>1</v>
      </c>
      <c r="AJ28" s="245" t="n">
        <f aca="false">SUM(H28,O28,V28,AB28,AG28)</f>
        <v>2.5</v>
      </c>
      <c r="AK28" s="245" t="n">
        <f aca="false">SUM(AI28,AD28,X28,Q28,J28)</f>
        <v>2.5</v>
      </c>
    </row>
    <row r="29" customFormat="false" ht="12.75" hidden="false" customHeight="true" outlineLevel="0" collapsed="false">
      <c r="A29" s="243"/>
      <c r="B29" s="243"/>
      <c r="C29" s="227" t="s">
        <v>152</v>
      </c>
      <c r="D29" s="174"/>
      <c r="E29" s="174"/>
      <c r="F29" s="174"/>
      <c r="G29" s="174"/>
      <c r="H29" s="186"/>
      <c r="I29" s="183"/>
      <c r="J29" s="187"/>
      <c r="K29" s="174"/>
      <c r="L29" s="174"/>
      <c r="M29" s="174"/>
      <c r="N29" s="174"/>
      <c r="O29" s="186"/>
      <c r="P29" s="183"/>
      <c r="Q29" s="187"/>
      <c r="R29" s="174"/>
      <c r="S29" s="174"/>
      <c r="T29" s="174"/>
      <c r="U29" s="174"/>
      <c r="V29" s="186"/>
      <c r="W29" s="183"/>
      <c r="X29" s="187"/>
      <c r="Y29" s="174" t="n">
        <v>1</v>
      </c>
      <c r="Z29" s="174" t="n">
        <v>1</v>
      </c>
      <c r="AA29" s="174" t="n">
        <v>1</v>
      </c>
      <c r="AB29" s="182" t="n">
        <f aca="false">SUM(Y29:AA29)</f>
        <v>3</v>
      </c>
      <c r="AC29" s="183" t="s">
        <v>15</v>
      </c>
      <c r="AD29" s="184" t="n">
        <f aca="false">AB29*2</f>
        <v>6</v>
      </c>
      <c r="AE29" s="228" t="n">
        <v>1</v>
      </c>
      <c r="AF29" s="228" t="n">
        <v>1</v>
      </c>
      <c r="AG29" s="186" t="n">
        <f aca="false">SUM(AE29:AF29)</f>
        <v>2</v>
      </c>
      <c r="AH29" s="247" t="s">
        <v>15</v>
      </c>
      <c r="AI29" s="246" t="n">
        <f aca="false">AG29*2</f>
        <v>4</v>
      </c>
      <c r="AJ29" s="228" t="n">
        <f aca="false">SUM(H29,O29,V29,AB29,AG29)</f>
        <v>5</v>
      </c>
      <c r="AK29" s="228" t="n">
        <f aca="false">SUM(AI29,AD29,X29,Q29,J29)</f>
        <v>10</v>
      </c>
    </row>
    <row r="30" customFormat="false" ht="22.5" hidden="false" customHeight="true" outlineLevel="0" collapsed="false">
      <c r="A30" s="248" t="s">
        <v>153</v>
      </c>
      <c r="B30" s="248"/>
      <c r="C30" s="248"/>
      <c r="D30" s="249" t="n">
        <f aca="false">SUM(D31:D47)</f>
        <v>2</v>
      </c>
      <c r="E30" s="249" t="n">
        <f aca="false">SUM(E31:E47)</f>
        <v>2</v>
      </c>
      <c r="F30" s="249" t="n">
        <f aca="false">SUM(F31:F47)</f>
        <v>2</v>
      </c>
      <c r="G30" s="249" t="n">
        <f aca="false">SUM(G31:G47)</f>
        <v>2</v>
      </c>
      <c r="H30" s="250" t="n">
        <f aca="false">SUM(D30:G30)</f>
        <v>8</v>
      </c>
      <c r="I30" s="193" t="s">
        <v>15</v>
      </c>
      <c r="J30" s="251" t="n">
        <f aca="false">SUM(J31:J47)</f>
        <v>8</v>
      </c>
      <c r="K30" s="249" t="n">
        <f aca="false">SUM(K31:K47)</f>
        <v>2</v>
      </c>
      <c r="L30" s="249" t="n">
        <f aca="false">SUM(L31:L47)</f>
        <v>2</v>
      </c>
      <c r="M30" s="249" t="n">
        <f aca="false">SUM(M31:M47)</f>
        <v>2</v>
      </c>
      <c r="N30" s="249" t="n">
        <f aca="false">SUM(N31:N47)</f>
        <v>2</v>
      </c>
      <c r="O30" s="250" t="n">
        <f aca="false">SUM(K30:N30)</f>
        <v>8</v>
      </c>
      <c r="P30" s="193" t="s">
        <v>15</v>
      </c>
      <c r="Q30" s="251" t="n">
        <f aca="false">SUM(Q31:Q47)</f>
        <v>8</v>
      </c>
      <c r="R30" s="249" t="n">
        <f aca="false">SUM(R31:R47)</f>
        <v>3</v>
      </c>
      <c r="S30" s="249" t="n">
        <f aca="false">SUM(S31:S47)</f>
        <v>3</v>
      </c>
      <c r="T30" s="249" t="n">
        <f aca="false">SUM(T31:T47)</f>
        <v>3</v>
      </c>
      <c r="U30" s="249" t="n">
        <f aca="false">SUM(U31:U47)</f>
        <v>3</v>
      </c>
      <c r="V30" s="250" t="n">
        <f aca="false">SUM(R30:U30)</f>
        <v>12</v>
      </c>
      <c r="W30" s="193" t="s">
        <v>15</v>
      </c>
      <c r="X30" s="251" t="n">
        <f aca="false">SUM(X31:X47)</f>
        <v>12</v>
      </c>
      <c r="Y30" s="252" t="n">
        <v>3.5</v>
      </c>
      <c r="Z30" s="252" t="n">
        <v>3.5</v>
      </c>
      <c r="AA30" s="252" t="n">
        <v>3.5</v>
      </c>
      <c r="AB30" s="253" t="n">
        <v>10.5</v>
      </c>
      <c r="AC30" s="193" t="s">
        <v>15</v>
      </c>
      <c r="AD30" s="254" t="n">
        <v>10.5</v>
      </c>
      <c r="AE30" s="252" t="n">
        <v>3.5</v>
      </c>
      <c r="AF30" s="252" t="n">
        <v>3.5</v>
      </c>
      <c r="AG30" s="253" t="n">
        <f aca="false">SUM(AG31:AG47)</f>
        <v>7</v>
      </c>
      <c r="AH30" s="255" t="s">
        <v>15</v>
      </c>
      <c r="AI30" s="254" t="n">
        <f aca="false">SUM(AI31:AI47)</f>
        <v>9</v>
      </c>
      <c r="AJ30" s="239" t="n">
        <f aca="false">SUM(H30,O30,V30,AB30,AG30)</f>
        <v>45.5</v>
      </c>
      <c r="AK30" s="239" t="n">
        <f aca="false">SUM(AI30,AD30,X30,Q30,J30)</f>
        <v>47.5</v>
      </c>
      <c r="AL30" s="237"/>
    </row>
    <row r="31" customFormat="false" ht="12.75" hidden="false" customHeight="true" outlineLevel="0" collapsed="false">
      <c r="A31" s="244" t="s">
        <v>154</v>
      </c>
      <c r="B31" s="244"/>
      <c r="C31" s="244"/>
      <c r="D31" s="203"/>
      <c r="E31" s="203"/>
      <c r="F31" s="203"/>
      <c r="G31" s="203"/>
      <c r="H31" s="186"/>
      <c r="I31" s="183"/>
      <c r="J31" s="187"/>
      <c r="K31" s="203"/>
      <c r="L31" s="203"/>
      <c r="M31" s="203"/>
      <c r="N31" s="203"/>
      <c r="O31" s="186"/>
      <c r="P31" s="183"/>
      <c r="Q31" s="187"/>
      <c r="R31" s="203"/>
      <c r="S31" s="203"/>
      <c r="T31" s="203"/>
      <c r="U31" s="203"/>
      <c r="V31" s="186"/>
      <c r="W31" s="183"/>
      <c r="X31" s="187"/>
      <c r="Y31" s="239"/>
      <c r="Z31" s="239"/>
      <c r="AA31" s="239"/>
      <c r="AB31" s="186"/>
      <c r="AC31" s="183"/>
      <c r="AD31" s="187"/>
      <c r="AE31" s="256" t="n">
        <v>1</v>
      </c>
      <c r="AF31" s="256" t="n">
        <v>1</v>
      </c>
      <c r="AG31" s="257" t="n">
        <v>2</v>
      </c>
      <c r="AH31" s="258" t="s">
        <v>15</v>
      </c>
      <c r="AI31" s="259" t="n">
        <v>2</v>
      </c>
      <c r="AJ31" s="228" t="n">
        <f aca="false">SUM(H31,O31,V31,AB31,AG31)</f>
        <v>2</v>
      </c>
      <c r="AK31" s="228" t="n">
        <f aca="false">SUM(AI31,AD31,X31,Q31,J31)</f>
        <v>2</v>
      </c>
      <c r="AL31" s="237"/>
    </row>
    <row r="32" customFormat="false" ht="23.25" hidden="false" customHeight="true" outlineLevel="0" collapsed="false">
      <c r="A32" s="244" t="s">
        <v>155</v>
      </c>
      <c r="B32" s="244"/>
      <c r="C32" s="244"/>
      <c r="D32" s="203"/>
      <c r="E32" s="203"/>
      <c r="F32" s="203"/>
      <c r="G32" s="203"/>
      <c r="H32" s="186"/>
      <c r="I32" s="183"/>
      <c r="J32" s="187"/>
      <c r="K32" s="174" t="n">
        <v>1</v>
      </c>
      <c r="L32" s="174" t="n">
        <v>1</v>
      </c>
      <c r="M32" s="174" t="n">
        <v>1</v>
      </c>
      <c r="N32" s="174" t="n">
        <v>1</v>
      </c>
      <c r="O32" s="186" t="n">
        <f aca="false">SUM(K32:N32)</f>
        <v>4</v>
      </c>
      <c r="P32" s="183" t="s">
        <v>15</v>
      </c>
      <c r="Q32" s="184" t="n">
        <f aca="false">O32</f>
        <v>4</v>
      </c>
      <c r="R32" s="203"/>
      <c r="S32" s="203"/>
      <c r="T32" s="203"/>
      <c r="U32" s="203"/>
      <c r="V32" s="186"/>
      <c r="W32" s="183"/>
      <c r="X32" s="187"/>
      <c r="Y32" s="239"/>
      <c r="Z32" s="239"/>
      <c r="AA32" s="239"/>
      <c r="AB32" s="186"/>
      <c r="AC32" s="183"/>
      <c r="AD32" s="187"/>
      <c r="AE32" s="256"/>
      <c r="AF32" s="256"/>
      <c r="AG32" s="257"/>
      <c r="AH32" s="258"/>
      <c r="AI32" s="259"/>
      <c r="AJ32" s="228" t="n">
        <f aca="false">SUM(H32,O32,V32,AB32,AG32)</f>
        <v>4</v>
      </c>
      <c r="AK32" s="228" t="n">
        <f aca="false">SUM(AI32,AD32,X32,Q32,J32)</f>
        <v>4</v>
      </c>
      <c r="AL32" s="237"/>
    </row>
    <row r="33" customFormat="false" ht="12" hidden="false" customHeight="true" outlineLevel="0" collapsed="false">
      <c r="A33" s="260" t="s">
        <v>156</v>
      </c>
      <c r="B33" s="260"/>
      <c r="C33" s="260"/>
      <c r="D33" s="203"/>
      <c r="E33" s="203"/>
      <c r="F33" s="203"/>
      <c r="G33" s="203"/>
      <c r="H33" s="186"/>
      <c r="I33" s="183"/>
      <c r="J33" s="187"/>
      <c r="K33" s="203"/>
      <c r="L33" s="203"/>
      <c r="M33" s="203"/>
      <c r="N33" s="203"/>
      <c r="O33" s="186"/>
      <c r="P33" s="183"/>
      <c r="Q33" s="187"/>
      <c r="R33" s="174" t="n">
        <v>1</v>
      </c>
      <c r="S33" s="174" t="n">
        <v>1</v>
      </c>
      <c r="T33" s="174" t="n">
        <v>1</v>
      </c>
      <c r="U33" s="174" t="n">
        <v>1</v>
      </c>
      <c r="V33" s="186" t="n">
        <f aca="false">SUM(R33:U33)</f>
        <v>4</v>
      </c>
      <c r="W33" s="183" t="s">
        <v>15</v>
      </c>
      <c r="X33" s="184" t="n">
        <f aca="false">V33</f>
        <v>4</v>
      </c>
      <c r="Y33" s="239"/>
      <c r="Z33" s="239"/>
      <c r="AA33" s="239"/>
      <c r="AB33" s="186"/>
      <c r="AC33" s="183"/>
      <c r="AD33" s="187"/>
      <c r="AE33" s="239"/>
      <c r="AF33" s="239"/>
      <c r="AG33" s="241"/>
      <c r="AH33" s="258"/>
      <c r="AI33" s="240"/>
      <c r="AJ33" s="228" t="n">
        <f aca="false">SUM(H33,O33,V33,AB33,AG33)</f>
        <v>4</v>
      </c>
      <c r="AK33" s="228" t="n">
        <f aca="false">SUM(AI33,AD33,X33,Q33,J33)</f>
        <v>4</v>
      </c>
    </row>
    <row r="34" s="269" customFormat="true" ht="12.75" hidden="false" customHeight="true" outlineLevel="0" collapsed="false">
      <c r="A34" s="261" t="s">
        <v>157</v>
      </c>
      <c r="B34" s="262"/>
      <c r="C34" s="263"/>
      <c r="D34" s="264"/>
      <c r="E34" s="264"/>
      <c r="F34" s="264"/>
      <c r="G34" s="264"/>
      <c r="H34" s="186"/>
      <c r="I34" s="183"/>
      <c r="J34" s="187"/>
      <c r="K34" s="264"/>
      <c r="L34" s="264"/>
      <c r="M34" s="264"/>
      <c r="N34" s="264"/>
      <c r="O34" s="186"/>
      <c r="P34" s="183"/>
      <c r="Q34" s="187"/>
      <c r="R34" s="264"/>
      <c r="S34" s="264"/>
      <c r="T34" s="264"/>
      <c r="U34" s="264"/>
      <c r="V34" s="186"/>
      <c r="W34" s="183"/>
      <c r="X34" s="187"/>
      <c r="Y34" s="265" t="n">
        <v>1</v>
      </c>
      <c r="Z34" s="265" t="n">
        <v>1</v>
      </c>
      <c r="AA34" s="265" t="n">
        <v>1</v>
      </c>
      <c r="AB34" s="186" t="n">
        <v>3</v>
      </c>
      <c r="AC34" s="183" t="s">
        <v>15</v>
      </c>
      <c r="AD34" s="187" t="n">
        <v>3</v>
      </c>
      <c r="AE34" s="266" t="n">
        <v>1</v>
      </c>
      <c r="AF34" s="266" t="n">
        <v>1</v>
      </c>
      <c r="AG34" s="267" t="n">
        <v>2</v>
      </c>
      <c r="AH34" s="258" t="s">
        <v>15</v>
      </c>
      <c r="AI34" s="268" t="n">
        <v>2</v>
      </c>
      <c r="AJ34" s="228" t="n">
        <f aca="false">SUM(H34,O34,V34,AB34,AG34)</f>
        <v>5</v>
      </c>
      <c r="AK34" s="228" t="n">
        <f aca="false">SUM(AI34,AD34,X34,Q34,J34)</f>
        <v>5</v>
      </c>
    </row>
    <row r="35" s="269" customFormat="true" ht="12.75" hidden="false" customHeight="true" outlineLevel="0" collapsed="false">
      <c r="A35" s="260" t="s">
        <v>158</v>
      </c>
      <c r="B35" s="260"/>
      <c r="C35" s="260"/>
      <c r="D35" s="264"/>
      <c r="E35" s="264"/>
      <c r="F35" s="264"/>
      <c r="G35" s="264"/>
      <c r="H35" s="186"/>
      <c r="I35" s="183"/>
      <c r="J35" s="187"/>
      <c r="K35" s="264"/>
      <c r="L35" s="264"/>
      <c r="M35" s="264"/>
      <c r="N35" s="264"/>
      <c r="O35" s="186"/>
      <c r="P35" s="183"/>
      <c r="Q35" s="187"/>
      <c r="R35" s="270"/>
      <c r="S35" s="270"/>
      <c r="T35" s="270"/>
      <c r="U35" s="270"/>
      <c r="V35" s="186"/>
      <c r="W35" s="183"/>
      <c r="X35" s="187"/>
      <c r="Y35" s="265"/>
      <c r="Z35" s="265"/>
      <c r="AA35" s="265"/>
      <c r="AB35" s="186"/>
      <c r="AC35" s="183"/>
      <c r="AD35" s="187"/>
      <c r="AE35" s="271" t="n">
        <v>1</v>
      </c>
      <c r="AF35" s="272" t="n">
        <v>1</v>
      </c>
      <c r="AG35" s="273" t="n">
        <v>2</v>
      </c>
      <c r="AH35" s="274" t="s">
        <v>15</v>
      </c>
      <c r="AI35" s="275" t="n">
        <v>2</v>
      </c>
      <c r="AJ35" s="228" t="n">
        <f aca="false">SUM(H35,O35,V35,AB35,AG35)</f>
        <v>2</v>
      </c>
      <c r="AK35" s="228" t="n">
        <f aca="false">SUM(AI35,AD35,X35,Q35,J35)</f>
        <v>2</v>
      </c>
    </row>
    <row r="36" s="269" customFormat="true" ht="12.75" hidden="false" customHeight="true" outlineLevel="0" collapsed="false">
      <c r="A36" s="276" t="s">
        <v>159</v>
      </c>
      <c r="B36" s="276"/>
      <c r="C36" s="276"/>
      <c r="D36" s="264" t="n">
        <v>1</v>
      </c>
      <c r="E36" s="264" t="n">
        <v>1</v>
      </c>
      <c r="F36" s="264" t="n">
        <v>1</v>
      </c>
      <c r="G36" s="264" t="n">
        <v>1</v>
      </c>
      <c r="H36" s="186" t="n">
        <f aca="false">SUM(D36:G36)</f>
        <v>4</v>
      </c>
      <c r="I36" s="183" t="s">
        <v>15</v>
      </c>
      <c r="J36" s="184" t="n">
        <f aca="false">H36</f>
        <v>4</v>
      </c>
      <c r="K36" s="264"/>
      <c r="L36" s="264"/>
      <c r="M36" s="264"/>
      <c r="N36" s="264"/>
      <c r="O36" s="186"/>
      <c r="P36" s="183"/>
      <c r="Q36" s="187"/>
      <c r="R36" s="264"/>
      <c r="S36" s="264"/>
      <c r="T36" s="264"/>
      <c r="U36" s="264"/>
      <c r="V36" s="186"/>
      <c r="W36" s="183"/>
      <c r="X36" s="187"/>
      <c r="Y36" s="266"/>
      <c r="Z36" s="266"/>
      <c r="AA36" s="266"/>
      <c r="AB36" s="186"/>
      <c r="AC36" s="183"/>
      <c r="AD36" s="187"/>
      <c r="AE36" s="277"/>
      <c r="AF36" s="277"/>
      <c r="AG36" s="278"/>
      <c r="AH36" s="258"/>
      <c r="AI36" s="279"/>
      <c r="AJ36" s="228" t="n">
        <f aca="false">SUM(H36,O36,V36,AB36,AG36)</f>
        <v>4</v>
      </c>
      <c r="AK36" s="228" t="n">
        <f aca="false">SUM(AI36,AD36,X36,Q36,J36)</f>
        <v>4</v>
      </c>
    </row>
    <row r="37" s="269" customFormat="true" ht="12.75" hidden="false" customHeight="true" outlineLevel="0" collapsed="false">
      <c r="A37" s="260" t="s">
        <v>160</v>
      </c>
      <c r="B37" s="260"/>
      <c r="C37" s="260"/>
      <c r="D37" s="266" t="n">
        <v>1</v>
      </c>
      <c r="E37" s="266" t="n">
        <v>1</v>
      </c>
      <c r="F37" s="266" t="n">
        <v>1</v>
      </c>
      <c r="G37" s="266" t="n">
        <v>1</v>
      </c>
      <c r="H37" s="186" t="n">
        <f aca="false">SUM(D37:G37)</f>
        <v>4</v>
      </c>
      <c r="I37" s="183" t="s">
        <v>15</v>
      </c>
      <c r="J37" s="184" t="n">
        <f aca="false">H37</f>
        <v>4</v>
      </c>
      <c r="K37" s="264"/>
      <c r="L37" s="264"/>
      <c r="M37" s="264"/>
      <c r="N37" s="264"/>
      <c r="O37" s="186"/>
      <c r="P37" s="183"/>
      <c r="Q37" s="187"/>
      <c r="R37" s="270"/>
      <c r="S37" s="270"/>
      <c r="T37" s="270"/>
      <c r="U37" s="270"/>
      <c r="V37" s="186"/>
      <c r="W37" s="183"/>
      <c r="X37" s="187"/>
      <c r="Y37" s="265"/>
      <c r="Z37" s="265"/>
      <c r="AA37" s="265"/>
      <c r="AB37" s="186"/>
      <c r="AC37" s="183"/>
      <c r="AD37" s="187"/>
      <c r="AE37" s="280"/>
      <c r="AF37" s="266"/>
      <c r="AG37" s="267"/>
      <c r="AH37" s="258"/>
      <c r="AI37" s="268"/>
      <c r="AJ37" s="228" t="n">
        <f aca="false">SUM(H37,O37,V37,AB37,AG37)</f>
        <v>4</v>
      </c>
      <c r="AK37" s="228" t="n">
        <f aca="false">SUM(AI37,AD37,X37,Q37,J37)</f>
        <v>4</v>
      </c>
    </row>
    <row r="38" s="284" customFormat="true" ht="12.75" hidden="false" customHeight="true" outlineLevel="0" collapsed="false">
      <c r="A38" s="281" t="s">
        <v>161</v>
      </c>
      <c r="B38" s="281"/>
      <c r="C38" s="281"/>
      <c r="D38" s="227"/>
      <c r="E38" s="227"/>
      <c r="F38" s="227"/>
      <c r="G38" s="227"/>
      <c r="H38" s="186"/>
      <c r="I38" s="183"/>
      <c r="J38" s="187"/>
      <c r="K38" s="227"/>
      <c r="L38" s="227"/>
      <c r="M38" s="227"/>
      <c r="N38" s="227"/>
      <c r="O38" s="186"/>
      <c r="P38" s="183"/>
      <c r="Q38" s="187"/>
      <c r="R38" s="282"/>
      <c r="S38" s="282"/>
      <c r="T38" s="282"/>
      <c r="U38" s="282"/>
      <c r="V38" s="186"/>
      <c r="W38" s="183"/>
      <c r="X38" s="187"/>
      <c r="Y38" s="283"/>
      <c r="Z38" s="283"/>
      <c r="AA38" s="283"/>
      <c r="AB38" s="186"/>
      <c r="AC38" s="183"/>
      <c r="AD38" s="187"/>
      <c r="AE38" s="277" t="n">
        <v>0.5</v>
      </c>
      <c r="AF38" s="277" t="n">
        <v>0.5</v>
      </c>
      <c r="AG38" s="267" t="n">
        <v>1</v>
      </c>
      <c r="AH38" s="258" t="s">
        <v>15</v>
      </c>
      <c r="AI38" s="268" t="n">
        <v>1</v>
      </c>
      <c r="AJ38" s="228" t="n">
        <f aca="false">SUM(H38,O38,V38,AB38,AG38)</f>
        <v>1</v>
      </c>
      <c r="AK38" s="228" t="n">
        <f aca="false">SUM(AI38,AD38,X38,Q38,J38)</f>
        <v>1</v>
      </c>
    </row>
    <row r="39" s="284" customFormat="true" ht="12.75" hidden="false" customHeight="true" outlineLevel="0" collapsed="false">
      <c r="A39" s="285" t="s">
        <v>162</v>
      </c>
      <c r="B39" s="285"/>
      <c r="C39" s="285"/>
      <c r="D39" s="282"/>
      <c r="E39" s="282"/>
      <c r="F39" s="282"/>
      <c r="G39" s="282"/>
      <c r="H39" s="186"/>
      <c r="I39" s="183"/>
      <c r="J39" s="187"/>
      <c r="K39" s="266"/>
      <c r="L39" s="266"/>
      <c r="M39" s="266"/>
      <c r="N39" s="266"/>
      <c r="O39" s="186"/>
      <c r="P39" s="183"/>
      <c r="Q39" s="187"/>
      <c r="R39" s="266" t="n">
        <v>1</v>
      </c>
      <c r="S39" s="266" t="n">
        <v>1</v>
      </c>
      <c r="T39" s="266" t="n">
        <v>1</v>
      </c>
      <c r="U39" s="266" t="n">
        <v>1</v>
      </c>
      <c r="V39" s="186" t="n">
        <f aca="false">SUM(R39:U39)</f>
        <v>4</v>
      </c>
      <c r="W39" s="183" t="s">
        <v>15</v>
      </c>
      <c r="X39" s="184" t="n">
        <f aca="false">V39</f>
        <v>4</v>
      </c>
      <c r="Y39" s="282"/>
      <c r="Z39" s="282"/>
      <c r="AA39" s="282"/>
      <c r="AB39" s="186"/>
      <c r="AC39" s="183"/>
      <c r="AD39" s="187"/>
      <c r="AE39" s="286"/>
      <c r="AF39" s="286"/>
      <c r="AG39" s="267"/>
      <c r="AH39" s="258"/>
      <c r="AI39" s="268"/>
      <c r="AJ39" s="228" t="n">
        <f aca="false">SUM(H39,O39,V39,AB39,AG39)</f>
        <v>4</v>
      </c>
      <c r="AK39" s="228" t="n">
        <f aca="false">SUM(AI39,AD39,X39,Q39,J39)</f>
        <v>4</v>
      </c>
    </row>
    <row r="40" s="284" customFormat="true" ht="12.75" hidden="false" customHeight="true" outlineLevel="0" collapsed="false">
      <c r="A40" s="260" t="s">
        <v>163</v>
      </c>
      <c r="B40" s="260"/>
      <c r="C40" s="260"/>
      <c r="D40" s="287"/>
      <c r="E40" s="288"/>
      <c r="F40" s="264"/>
      <c r="G40" s="264"/>
      <c r="H40" s="186"/>
      <c r="I40" s="183"/>
      <c r="J40" s="187"/>
      <c r="K40" s="266" t="n">
        <v>1</v>
      </c>
      <c r="L40" s="266" t="n">
        <v>1</v>
      </c>
      <c r="M40" s="266" t="n">
        <v>1</v>
      </c>
      <c r="N40" s="266" t="n">
        <v>1</v>
      </c>
      <c r="O40" s="186" t="n">
        <f aca="false">SUM(K40:N40)</f>
        <v>4</v>
      </c>
      <c r="P40" s="183" t="s">
        <v>15</v>
      </c>
      <c r="Q40" s="184" t="n">
        <f aca="false">O40</f>
        <v>4</v>
      </c>
      <c r="R40" s="264"/>
      <c r="S40" s="264"/>
      <c r="T40" s="264"/>
      <c r="U40" s="264"/>
      <c r="V40" s="186"/>
      <c r="W40" s="183"/>
      <c r="X40" s="187"/>
      <c r="Y40" s="289"/>
      <c r="Z40" s="289"/>
      <c r="AA40" s="289"/>
      <c r="AB40" s="186"/>
      <c r="AC40" s="183"/>
      <c r="AD40" s="187"/>
      <c r="AE40" s="290"/>
      <c r="AF40" s="290"/>
      <c r="AG40" s="291"/>
      <c r="AH40" s="258"/>
      <c r="AI40" s="292"/>
      <c r="AJ40" s="228" t="n">
        <f aca="false">SUM(H40,O40,V40,AB40,AG40)</f>
        <v>4</v>
      </c>
      <c r="AK40" s="228" t="n">
        <f aca="false">SUM(AI40,AD40,X40,Q40,J40)</f>
        <v>4</v>
      </c>
    </row>
    <row r="41" s="284" customFormat="true" ht="23.25" hidden="false" customHeight="true" outlineLevel="0" collapsed="false">
      <c r="A41" s="293" t="s">
        <v>164</v>
      </c>
      <c r="B41" s="293"/>
      <c r="C41" s="293"/>
      <c r="D41" s="294"/>
      <c r="E41" s="294"/>
      <c r="F41" s="294"/>
      <c r="G41" s="227"/>
      <c r="H41" s="186"/>
      <c r="I41" s="183"/>
      <c r="J41" s="187"/>
      <c r="K41" s="227"/>
      <c r="L41" s="227"/>
      <c r="M41" s="227"/>
      <c r="N41" s="227"/>
      <c r="O41" s="186"/>
      <c r="P41" s="183"/>
      <c r="Q41" s="187"/>
      <c r="R41" s="264"/>
      <c r="S41" s="264"/>
      <c r="T41" s="264"/>
      <c r="U41" s="264"/>
      <c r="V41" s="186"/>
      <c r="W41" s="183"/>
      <c r="X41" s="187"/>
      <c r="Y41" s="295" t="n">
        <v>1</v>
      </c>
      <c r="Z41" s="295" t="n">
        <v>1</v>
      </c>
      <c r="AA41" s="295" t="n">
        <v>1</v>
      </c>
      <c r="AB41" s="186" t="n">
        <v>3</v>
      </c>
      <c r="AC41" s="183" t="s">
        <v>15</v>
      </c>
      <c r="AD41" s="187" t="n">
        <v>3</v>
      </c>
      <c r="AE41" s="286"/>
      <c r="AF41" s="286"/>
      <c r="AG41" s="267"/>
      <c r="AH41" s="258"/>
      <c r="AI41" s="268"/>
      <c r="AJ41" s="228" t="n">
        <f aca="false">SUM(H41,O41,V41,AB41,AG41)</f>
        <v>3</v>
      </c>
      <c r="AK41" s="228" t="n">
        <f aca="false">SUM(AI41,AD41,X41,Q41,J41)</f>
        <v>3</v>
      </c>
    </row>
    <row r="42" s="284" customFormat="true" ht="12.75" hidden="false" customHeight="true" outlineLevel="0" collapsed="false">
      <c r="A42" s="285" t="s">
        <v>165</v>
      </c>
      <c r="B42" s="296"/>
      <c r="C42" s="296"/>
      <c r="D42" s="227"/>
      <c r="E42" s="227"/>
      <c r="F42" s="227"/>
      <c r="G42" s="227"/>
      <c r="H42" s="186"/>
      <c r="I42" s="183"/>
      <c r="J42" s="187"/>
      <c r="K42" s="227"/>
      <c r="L42" s="227"/>
      <c r="M42" s="227"/>
      <c r="N42" s="227"/>
      <c r="O42" s="186"/>
      <c r="P42" s="183"/>
      <c r="Q42" s="187"/>
      <c r="R42" s="282"/>
      <c r="S42" s="282"/>
      <c r="T42" s="282"/>
      <c r="U42" s="282"/>
      <c r="V42" s="186"/>
      <c r="W42" s="183"/>
      <c r="X42" s="187"/>
      <c r="Y42" s="297"/>
      <c r="Z42" s="274" t="n">
        <v>1</v>
      </c>
      <c r="AA42" s="298"/>
      <c r="AB42" s="299" t="n">
        <v>1</v>
      </c>
      <c r="AC42" s="274" t="s">
        <v>15</v>
      </c>
      <c r="AD42" s="275" t="n">
        <v>1</v>
      </c>
      <c r="AE42" s="227"/>
      <c r="AF42" s="286"/>
      <c r="AG42" s="267"/>
      <c r="AH42" s="258"/>
      <c r="AI42" s="268"/>
      <c r="AJ42" s="228" t="n">
        <f aca="false">SUM(H42,O42,V42,AB42,AG42)</f>
        <v>1</v>
      </c>
      <c r="AK42" s="228" t="n">
        <f aca="false">SUM(AI42,AD42,X42,Q42,J42)</f>
        <v>1</v>
      </c>
    </row>
    <row r="43" s="269" customFormat="true" ht="12.75" hidden="false" customHeight="true" outlineLevel="0" collapsed="false">
      <c r="A43" s="300" t="s">
        <v>166</v>
      </c>
      <c r="B43" s="301"/>
      <c r="C43" s="301"/>
      <c r="D43" s="264"/>
      <c r="E43" s="264"/>
      <c r="F43" s="264"/>
      <c r="G43" s="264"/>
      <c r="H43" s="186"/>
      <c r="I43" s="183"/>
      <c r="J43" s="187"/>
      <c r="K43" s="264"/>
      <c r="L43" s="264"/>
      <c r="M43" s="264"/>
      <c r="N43" s="264"/>
      <c r="O43" s="186"/>
      <c r="P43" s="183"/>
      <c r="Q43" s="187"/>
      <c r="R43" s="264"/>
      <c r="S43" s="264"/>
      <c r="T43" s="264"/>
      <c r="U43" s="264"/>
      <c r="V43" s="186"/>
      <c r="W43" s="183"/>
      <c r="X43" s="187"/>
      <c r="Y43" s="289"/>
      <c r="Z43" s="289"/>
      <c r="AA43" s="289"/>
      <c r="AB43" s="186"/>
      <c r="AC43" s="193"/>
      <c r="AD43" s="187"/>
      <c r="AE43" s="266" t="n">
        <v>1</v>
      </c>
      <c r="AF43" s="266" t="n">
        <v>1</v>
      </c>
      <c r="AG43" s="267" t="n">
        <v>0</v>
      </c>
      <c r="AH43" s="258" t="s">
        <v>15</v>
      </c>
      <c r="AI43" s="268" t="n">
        <v>2</v>
      </c>
      <c r="AJ43" s="228" t="n">
        <f aca="false">SUM(H43,O43,V43,AB43,AG43)</f>
        <v>0</v>
      </c>
      <c r="AK43" s="228" t="n">
        <f aca="false">SUM(AI43,AD43,X43,Q43,J43)</f>
        <v>2</v>
      </c>
    </row>
    <row r="44" s="269" customFormat="true" ht="12.75" hidden="false" customHeight="true" outlineLevel="0" collapsed="false">
      <c r="A44" s="302" t="s">
        <v>167</v>
      </c>
      <c r="B44" s="302"/>
      <c r="C44" s="302"/>
      <c r="D44" s="264"/>
      <c r="E44" s="264"/>
      <c r="F44" s="264"/>
      <c r="G44" s="264"/>
      <c r="H44" s="186"/>
      <c r="I44" s="183"/>
      <c r="J44" s="187"/>
      <c r="K44" s="264"/>
      <c r="L44" s="264"/>
      <c r="M44" s="264"/>
      <c r="N44" s="264"/>
      <c r="O44" s="186"/>
      <c r="P44" s="183"/>
      <c r="Q44" s="187"/>
      <c r="R44" s="264"/>
      <c r="S44" s="264"/>
      <c r="T44" s="264"/>
      <c r="U44" s="264"/>
      <c r="V44" s="186"/>
      <c r="W44" s="183"/>
      <c r="X44" s="187"/>
      <c r="Y44" s="303"/>
      <c r="Z44" s="304" t="n">
        <v>1</v>
      </c>
      <c r="AA44" s="305"/>
      <c r="AB44" s="299" t="n">
        <v>1</v>
      </c>
      <c r="AC44" s="274" t="s">
        <v>15</v>
      </c>
      <c r="AD44" s="275" t="n">
        <v>1</v>
      </c>
      <c r="AE44" s="266"/>
      <c r="AF44" s="266"/>
      <c r="AG44" s="267"/>
      <c r="AH44" s="258"/>
      <c r="AI44" s="268"/>
      <c r="AJ44" s="228" t="n">
        <f aca="false">SUM(H44,O44,V44,AB44,AG44)</f>
        <v>1</v>
      </c>
      <c r="AK44" s="228" t="n">
        <f aca="false">SUM(AI44,AD44,X44,Q44,J44)</f>
        <v>1</v>
      </c>
    </row>
    <row r="45" s="269" customFormat="true" ht="12.75" hidden="false" customHeight="true" outlineLevel="0" collapsed="false">
      <c r="A45" s="276" t="s">
        <v>168</v>
      </c>
      <c r="B45" s="276"/>
      <c r="C45" s="276"/>
      <c r="D45" s="264"/>
      <c r="E45" s="264"/>
      <c r="F45" s="264"/>
      <c r="G45" s="264"/>
      <c r="H45" s="186"/>
      <c r="I45" s="183"/>
      <c r="J45" s="187"/>
      <c r="K45" s="264"/>
      <c r="L45" s="264"/>
      <c r="M45" s="264"/>
      <c r="N45" s="264"/>
      <c r="O45" s="186"/>
      <c r="P45" s="183"/>
      <c r="Q45" s="187"/>
      <c r="R45" s="264"/>
      <c r="S45" s="264"/>
      <c r="T45" s="264"/>
      <c r="U45" s="264"/>
      <c r="V45" s="186"/>
      <c r="W45" s="183"/>
      <c r="X45" s="187"/>
      <c r="Y45" s="295" t="n">
        <v>0.5</v>
      </c>
      <c r="Z45" s="266" t="n">
        <v>0.5</v>
      </c>
      <c r="AA45" s="266" t="n">
        <v>0.5</v>
      </c>
      <c r="AB45" s="186" t="n">
        <v>1.5</v>
      </c>
      <c r="AC45" s="193" t="s">
        <v>15</v>
      </c>
      <c r="AD45" s="187" t="n">
        <v>1.5</v>
      </c>
      <c r="AE45" s="266"/>
      <c r="AF45" s="266"/>
      <c r="AG45" s="306"/>
      <c r="AH45" s="258"/>
      <c r="AI45" s="268"/>
      <c r="AJ45" s="245" t="n">
        <f aca="false">SUM(H45,O45,V45,AB45,AG45)</f>
        <v>1.5</v>
      </c>
      <c r="AK45" s="245" t="n">
        <f aca="false">SUM(AI45,AD45,X45,Q45,J45)</f>
        <v>1.5</v>
      </c>
    </row>
    <row r="46" s="269" customFormat="true" ht="23.25" hidden="false" customHeight="true" outlineLevel="0" collapsed="false">
      <c r="A46" s="276" t="s">
        <v>169</v>
      </c>
      <c r="B46" s="276"/>
      <c r="C46" s="276"/>
      <c r="D46" s="264"/>
      <c r="E46" s="264"/>
      <c r="F46" s="264"/>
      <c r="G46" s="264"/>
      <c r="H46" s="186"/>
      <c r="I46" s="183"/>
      <c r="J46" s="187"/>
      <c r="K46" s="264"/>
      <c r="L46" s="264"/>
      <c r="M46" s="264"/>
      <c r="N46" s="264"/>
      <c r="O46" s="186"/>
      <c r="P46" s="183"/>
      <c r="Q46" s="187"/>
      <c r="R46" s="270"/>
      <c r="S46" s="270"/>
      <c r="T46" s="270"/>
      <c r="U46" s="270"/>
      <c r="V46" s="186"/>
      <c r="W46" s="183"/>
      <c r="X46" s="187"/>
      <c r="Y46" s="307"/>
      <c r="Z46" s="308" t="n">
        <v>1</v>
      </c>
      <c r="AA46" s="309"/>
      <c r="AB46" s="299" t="n">
        <v>1</v>
      </c>
      <c r="AC46" s="274" t="s">
        <v>15</v>
      </c>
      <c r="AD46" s="275" t="n">
        <v>1</v>
      </c>
      <c r="AE46" s="266"/>
      <c r="AF46" s="266"/>
      <c r="AG46" s="267"/>
      <c r="AH46" s="258"/>
      <c r="AI46" s="268"/>
      <c r="AJ46" s="228" t="n">
        <f aca="false">SUM(H46,O46,V46,AB46,AG46)</f>
        <v>1</v>
      </c>
      <c r="AK46" s="228" t="n">
        <f aca="false">SUM(AI46,AD46,X46,Q46,J46)</f>
        <v>1</v>
      </c>
    </row>
    <row r="47" s="269" customFormat="true" ht="12.75" hidden="false" customHeight="true" outlineLevel="0" collapsed="false">
      <c r="A47" s="310" t="s">
        <v>145</v>
      </c>
      <c r="B47" s="310"/>
      <c r="C47" s="310"/>
      <c r="D47" s="311"/>
      <c r="E47" s="311"/>
      <c r="F47" s="311"/>
      <c r="G47" s="311"/>
      <c r="H47" s="186"/>
      <c r="I47" s="183"/>
      <c r="J47" s="187"/>
      <c r="K47" s="311"/>
      <c r="L47" s="311"/>
      <c r="M47" s="311"/>
      <c r="N47" s="264"/>
      <c r="O47" s="186"/>
      <c r="P47" s="183"/>
      <c r="Q47" s="187"/>
      <c r="R47" s="264" t="n">
        <v>1</v>
      </c>
      <c r="S47" s="264" t="n">
        <v>1</v>
      </c>
      <c r="T47" s="264" t="n">
        <v>1</v>
      </c>
      <c r="U47" s="264" t="n">
        <v>1</v>
      </c>
      <c r="V47" s="186" t="n">
        <f aca="false">SUM(R47:U47)</f>
        <v>4</v>
      </c>
      <c r="W47" s="183" t="s">
        <v>15</v>
      </c>
      <c r="X47" s="184" t="n">
        <f aca="false">V47</f>
        <v>4</v>
      </c>
      <c r="Y47" s="289"/>
      <c r="Z47" s="289"/>
      <c r="AA47" s="289"/>
      <c r="AB47" s="186"/>
      <c r="AC47" s="183"/>
      <c r="AD47" s="187"/>
      <c r="AE47" s="266"/>
      <c r="AF47" s="266"/>
      <c r="AG47" s="267"/>
      <c r="AH47" s="258"/>
      <c r="AI47" s="268"/>
      <c r="AJ47" s="228" t="n">
        <f aca="false">SUM(H47,O47,V47,AB47,AG47)</f>
        <v>4</v>
      </c>
      <c r="AK47" s="228" t="n">
        <f aca="false">SUM(AI47,AD47,X47,Q47,J47)</f>
        <v>4</v>
      </c>
    </row>
    <row r="48" s="269" customFormat="true" ht="36" hidden="true" customHeight="true" outlineLevel="0" collapsed="false">
      <c r="A48" s="312" t="s">
        <v>167</v>
      </c>
      <c r="B48" s="312"/>
      <c r="C48" s="312"/>
      <c r="D48" s="313" t="e">
        <f aca="false">#REF!</f>
        <v>#REF!</v>
      </c>
      <c r="E48" s="313" t="e">
        <f aca="false">#REF!</f>
        <v>#REF!</v>
      </c>
      <c r="F48" s="313" t="e">
        <f aca="false">#REF!</f>
        <v>#REF!</v>
      </c>
      <c r="G48" s="313" t="e">
        <f aca="false">#REF!</f>
        <v>#REF!</v>
      </c>
      <c r="H48" s="186"/>
      <c r="I48" s="183"/>
      <c r="J48" s="187"/>
      <c r="K48" s="314"/>
      <c r="L48" s="314"/>
      <c r="M48" s="314"/>
      <c r="N48" s="314"/>
      <c r="O48" s="186" t="n">
        <v>4</v>
      </c>
      <c r="P48" s="183" t="s">
        <v>15</v>
      </c>
      <c r="Q48" s="187" t="n">
        <v>4</v>
      </c>
      <c r="R48" s="314"/>
      <c r="S48" s="314"/>
      <c r="T48" s="315"/>
      <c r="U48" s="315"/>
      <c r="V48" s="186" t="n">
        <v>4</v>
      </c>
      <c r="W48" s="183" t="s">
        <v>15</v>
      </c>
      <c r="X48" s="187" t="n">
        <v>4</v>
      </c>
      <c r="Y48" s="316"/>
      <c r="Z48" s="316"/>
      <c r="AA48" s="316"/>
      <c r="AB48" s="186"/>
      <c r="AC48" s="183"/>
      <c r="AD48" s="187"/>
      <c r="AE48" s="317"/>
      <c r="AF48" s="317"/>
      <c r="AG48" s="318"/>
      <c r="AH48" s="258"/>
      <c r="AI48" s="319"/>
      <c r="AJ48" s="228" t="n">
        <f aca="false">SUM(H48,O48,V48,AB48,AG48)</f>
        <v>8</v>
      </c>
      <c r="AK48" s="228" t="n">
        <f aca="false">SUM(AI48,AD48,X48,Q48,J48)</f>
        <v>8</v>
      </c>
    </row>
    <row r="49" s="269" customFormat="true" ht="12.75" hidden="true" customHeight="true" outlineLevel="0" collapsed="false">
      <c r="A49" s="260" t="s">
        <v>170</v>
      </c>
      <c r="B49" s="260"/>
      <c r="C49" s="260"/>
      <c r="D49" s="264"/>
      <c r="E49" s="288"/>
      <c r="F49" s="288"/>
      <c r="G49" s="288"/>
      <c r="H49" s="186"/>
      <c r="I49" s="183"/>
      <c r="J49" s="187"/>
      <c r="K49" s="288"/>
      <c r="L49" s="288"/>
      <c r="M49" s="288"/>
      <c r="N49" s="288"/>
      <c r="O49" s="186" t="n">
        <v>4</v>
      </c>
      <c r="P49" s="183" t="s">
        <v>15</v>
      </c>
      <c r="Q49" s="187" t="n">
        <v>4</v>
      </c>
      <c r="R49" s="320"/>
      <c r="S49" s="320"/>
      <c r="T49" s="320"/>
      <c r="U49" s="320"/>
      <c r="V49" s="186" t="n">
        <v>4</v>
      </c>
      <c r="W49" s="183" t="s">
        <v>15</v>
      </c>
      <c r="X49" s="187" t="n">
        <v>4</v>
      </c>
      <c r="Y49" s="321"/>
      <c r="Z49" s="321"/>
      <c r="AA49" s="321"/>
      <c r="AB49" s="186"/>
      <c r="AC49" s="183"/>
      <c r="AD49" s="187"/>
      <c r="AE49" s="322"/>
      <c r="AF49" s="322" t="e">
        <f aca="false">#REF!</f>
        <v>#REF!</v>
      </c>
      <c r="AG49" s="323" t="e">
        <f aca="false">#REF!</f>
        <v>#REF!</v>
      </c>
      <c r="AH49" s="258"/>
      <c r="AI49" s="324" t="e">
        <f aca="false">#REF!</f>
        <v>#REF!</v>
      </c>
      <c r="AJ49" s="228" t="e">
        <f aca="false">SUM(H49,O49,V49,AB49,AG49)</f>
        <v>#REF!</v>
      </c>
      <c r="AK49" s="228" t="e">
        <f aca="false">SUM(AI49,AD49,X49,Q49,J49)</f>
        <v>#REF!</v>
      </c>
    </row>
    <row r="50" customFormat="false" ht="23.25" hidden="false" customHeight="true" outlineLevel="0" collapsed="false">
      <c r="A50" s="238" t="s">
        <v>171</v>
      </c>
      <c r="B50" s="238"/>
      <c r="C50" s="238"/>
      <c r="D50" s="203" t="n">
        <v>32</v>
      </c>
      <c r="E50" s="203" t="n">
        <v>32</v>
      </c>
      <c r="F50" s="203" t="n">
        <v>32</v>
      </c>
      <c r="G50" s="203" t="n">
        <v>32</v>
      </c>
      <c r="H50" s="186"/>
      <c r="I50" s="183"/>
      <c r="J50" s="187"/>
      <c r="K50" s="203" t="n">
        <v>35</v>
      </c>
      <c r="L50" s="203" t="n">
        <v>35</v>
      </c>
      <c r="M50" s="203" t="n">
        <v>35</v>
      </c>
      <c r="N50" s="203" t="n">
        <v>35</v>
      </c>
      <c r="O50" s="186"/>
      <c r="P50" s="183"/>
      <c r="Q50" s="187"/>
      <c r="R50" s="203" t="n">
        <v>35</v>
      </c>
      <c r="S50" s="203" t="n">
        <v>35</v>
      </c>
      <c r="T50" s="203" t="n">
        <v>35</v>
      </c>
      <c r="U50" s="203" t="n">
        <v>35</v>
      </c>
      <c r="V50" s="186"/>
      <c r="W50" s="183"/>
      <c r="X50" s="187"/>
      <c r="Y50" s="203" t="n">
        <v>36</v>
      </c>
      <c r="Z50" s="203" t="n">
        <v>36</v>
      </c>
      <c r="AA50" s="203" t="n">
        <v>36</v>
      </c>
      <c r="AB50" s="186"/>
      <c r="AC50" s="183"/>
      <c r="AD50" s="187"/>
      <c r="AE50" s="203" t="n">
        <v>36</v>
      </c>
      <c r="AF50" s="203" t="n">
        <v>36</v>
      </c>
      <c r="AG50" s="204"/>
      <c r="AH50" s="258"/>
      <c r="AI50" s="205"/>
      <c r="AJ50" s="228"/>
      <c r="AK50" s="228"/>
    </row>
    <row r="51" customFormat="false" ht="12.75" hidden="false" customHeight="true" outlineLevel="0" collapsed="false">
      <c r="A51" s="238" t="s">
        <v>119</v>
      </c>
      <c r="B51" s="238"/>
      <c r="C51" s="238"/>
      <c r="D51" s="203" t="n">
        <f aca="false">SUM(D22:D23,D30)</f>
        <v>32</v>
      </c>
      <c r="E51" s="203" t="n">
        <f aca="false">SUM(E22:E23,E30)</f>
        <v>32</v>
      </c>
      <c r="F51" s="203" t="n">
        <f aca="false">SUM(F22:F23,F30)</f>
        <v>32</v>
      </c>
      <c r="G51" s="203" t="n">
        <f aca="false">SUM(G22:G23,G30)</f>
        <v>32</v>
      </c>
      <c r="H51" s="325" t="n">
        <f aca="false">SUM(D51:G51)</f>
        <v>128</v>
      </c>
      <c r="I51" s="183" t="s">
        <v>15</v>
      </c>
      <c r="J51" s="326" t="n">
        <f aca="false">SUM(J22:J23,J30)</f>
        <v>152</v>
      </c>
      <c r="K51" s="327" t="n">
        <f aca="false">SUM(K22:K23,K30)</f>
        <v>35</v>
      </c>
      <c r="L51" s="327" t="n">
        <f aca="false">SUM(L22:L23,L30)</f>
        <v>35</v>
      </c>
      <c r="M51" s="327" t="n">
        <f aca="false">SUM(M22:M23,M30)</f>
        <v>35</v>
      </c>
      <c r="N51" s="327" t="n">
        <f aca="false">SUM(N22:N23,N30)</f>
        <v>35</v>
      </c>
      <c r="O51" s="325" t="n">
        <f aca="false">SUM(K51:N51)</f>
        <v>140</v>
      </c>
      <c r="P51" s="183" t="s">
        <v>15</v>
      </c>
      <c r="Q51" s="326" t="n">
        <f aca="false">SUM(Q22,Q23,Q30)</f>
        <v>164</v>
      </c>
      <c r="R51" s="327" t="n">
        <f aca="false">SUM(R30,R22:R23)</f>
        <v>35</v>
      </c>
      <c r="S51" s="327" t="n">
        <f aca="false">SUM(S30,S22:S23)</f>
        <v>35</v>
      </c>
      <c r="T51" s="327" t="n">
        <f aca="false">SUM(T30,T22:T23)</f>
        <v>35</v>
      </c>
      <c r="U51" s="327" t="n">
        <f aca="false">SUM(U30,U22:U23)</f>
        <v>35</v>
      </c>
      <c r="V51" s="325" t="n">
        <f aca="false">SUM(V22:V23,V30)</f>
        <v>140</v>
      </c>
      <c r="W51" s="183" t="s">
        <v>15</v>
      </c>
      <c r="X51" s="326" t="n">
        <f aca="false">SUM(X22:X23,X30)</f>
        <v>164</v>
      </c>
      <c r="Y51" s="328" t="n">
        <f aca="false">SUM(Y30,Y22:Y23)</f>
        <v>36</v>
      </c>
      <c r="Z51" s="328" t="n">
        <f aca="false">SUM(Z30,Z22:Z23)</f>
        <v>36</v>
      </c>
      <c r="AA51" s="328" t="n">
        <f aca="false">SUM(AA30,AA22:AA23)</f>
        <v>36</v>
      </c>
      <c r="AB51" s="329" t="n">
        <f aca="false">SUM(Y51:AA51)</f>
        <v>108</v>
      </c>
      <c r="AC51" s="183" t="s">
        <v>15</v>
      </c>
      <c r="AD51" s="330" t="n">
        <f aca="false">SUM(AD30,AD22:AD23)</f>
        <v>123</v>
      </c>
      <c r="AE51" s="331" t="n">
        <f aca="false">SUM(AE22:AE23,AE30)</f>
        <v>36</v>
      </c>
      <c r="AF51" s="331" t="n">
        <f aca="false">SUM(AF22:AF23,AF30)</f>
        <v>36</v>
      </c>
      <c r="AG51" s="329" t="n">
        <f aca="false">SUM(AE51:AF51)</f>
        <v>72</v>
      </c>
      <c r="AH51" s="183" t="s">
        <v>15</v>
      </c>
      <c r="AI51" s="330" t="n">
        <f aca="false">SUM(AI22:AI23,AI30)</f>
        <v>86</v>
      </c>
      <c r="AJ51" s="236" t="n">
        <f aca="false">SUM(H51,O51,V51,AB51,AG51)</f>
        <v>588</v>
      </c>
      <c r="AK51" s="236" t="n">
        <f aca="false">SUM(AI51,AD51,X51,Q51,J51)</f>
        <v>689</v>
      </c>
      <c r="AL51" s="332"/>
      <c r="AM51" s="332"/>
    </row>
    <row r="52" customFormat="false" ht="12" hidden="false" customHeight="true" outlineLevel="0" collapsed="false">
      <c r="A52" s="238" t="s">
        <v>120</v>
      </c>
      <c r="B52" s="238"/>
      <c r="C52" s="238"/>
      <c r="D52" s="203" t="n">
        <f aca="false">SUM(D22:D23,D30,D8,D19,D27)</f>
        <v>38</v>
      </c>
      <c r="E52" s="203" t="n">
        <f aca="false">SUM(E22:E23,E30,E8,E19,E27)</f>
        <v>38</v>
      </c>
      <c r="F52" s="203" t="n">
        <f aca="false">SUM(F22:F23,F30,F8,F19,F27)</f>
        <v>38</v>
      </c>
      <c r="G52" s="203" t="n">
        <f aca="false">SUM(G22:G23,G30,G8,G19,G27)</f>
        <v>38</v>
      </c>
      <c r="H52" s="325" t="n">
        <f aca="false">SUM(D52:G52)</f>
        <v>152</v>
      </c>
      <c r="I52" s="183"/>
      <c r="J52" s="205"/>
      <c r="K52" s="203" t="n">
        <f aca="false">SUM(K22:K23,K30,K8,K19,K27)</f>
        <v>41</v>
      </c>
      <c r="L52" s="203" t="n">
        <f aca="false">SUM(L22:L23,L30,L8,L19,L27)</f>
        <v>41</v>
      </c>
      <c r="M52" s="203" t="n">
        <f aca="false">SUM(M22:M23,M30,M8,M19,M27)</f>
        <v>41</v>
      </c>
      <c r="N52" s="203" t="n">
        <f aca="false">SUM(N22:N23,N30,N8,N19,N27)</f>
        <v>41</v>
      </c>
      <c r="O52" s="204" t="n">
        <f aca="false">SUM(K52:N52)</f>
        <v>164</v>
      </c>
      <c r="P52" s="183"/>
      <c r="Q52" s="205"/>
      <c r="R52" s="203" t="n">
        <f aca="false">SUM(R22:R23,R30,R8,R19,R27)</f>
        <v>41</v>
      </c>
      <c r="S52" s="203" t="n">
        <f aca="false">SUM(S22:S23,S30,S8,S19,S27)</f>
        <v>41</v>
      </c>
      <c r="T52" s="203" t="n">
        <f aca="false">SUM(T22:T23,T30,T8,T19,T27)</f>
        <v>41</v>
      </c>
      <c r="U52" s="203" t="n">
        <f aca="false">SUM(U22:U23,U30,U8,U19,U27)</f>
        <v>41</v>
      </c>
      <c r="V52" s="204" t="n">
        <f aca="false">SUM(R52:U52)</f>
        <v>164</v>
      </c>
      <c r="W52" s="183"/>
      <c r="X52" s="205"/>
      <c r="Y52" s="236" t="n">
        <f aca="false">SUM(Y8,Y10,Y29,Y51)</f>
        <v>41</v>
      </c>
      <c r="Z52" s="236" t="n">
        <f aca="false">SUM(Z8,Z10,Z29,Z51)</f>
        <v>41</v>
      </c>
      <c r="AA52" s="236" t="n">
        <f aca="false">SUM(AA8,AA10,AA29,AA51)</f>
        <v>41</v>
      </c>
      <c r="AB52" s="329" t="n">
        <f aca="false">SUM(Y52:AA52)</f>
        <v>123</v>
      </c>
      <c r="AC52" s="183"/>
      <c r="AD52" s="242"/>
      <c r="AE52" s="239" t="n">
        <f aca="false">SUM(AE22:AE23,AE30,AE8,AE10,AE29,AE35)</f>
        <v>43</v>
      </c>
      <c r="AF52" s="239" t="n">
        <f aca="false">SUM(AF22:AF23,AF30,AF8,AF10,AF29,AF35)</f>
        <v>43</v>
      </c>
      <c r="AG52" s="329" t="n">
        <f aca="false">SUM(AE52:AF52)</f>
        <v>86</v>
      </c>
      <c r="AH52" s="183"/>
      <c r="AI52" s="205"/>
      <c r="AJ52" s="203"/>
      <c r="AK52" s="203"/>
      <c r="AL52" s="237"/>
    </row>
    <row r="53" customFormat="false" ht="15" hidden="false" customHeight="true" outlineLevel="0" collapsed="false">
      <c r="D53" s="95"/>
      <c r="E53" s="95"/>
      <c r="F53" s="95"/>
      <c r="G53" s="95"/>
      <c r="H53" s="221"/>
      <c r="I53" s="95"/>
      <c r="J53" s="222"/>
      <c r="K53" s="95"/>
      <c r="L53" s="95"/>
      <c r="M53" s="95"/>
      <c r="N53" s="95"/>
      <c r="O53" s="221"/>
      <c r="P53" s="95"/>
      <c r="Q53" s="222"/>
      <c r="R53" s="95"/>
      <c r="S53" s="95"/>
      <c r="T53" s="95"/>
      <c r="U53" s="95"/>
      <c r="V53" s="221"/>
      <c r="W53" s="95"/>
      <c r="X53" s="222"/>
      <c r="Y53" s="95"/>
      <c r="Z53" s="95"/>
      <c r="AA53" s="95"/>
      <c r="AB53" s="333"/>
      <c r="AC53" s="95"/>
      <c r="AD53" s="222"/>
      <c r="AE53" s="95"/>
      <c r="AF53" s="95"/>
      <c r="AG53" s="221"/>
      <c r="AH53" s="95"/>
      <c r="AI53" s="222"/>
      <c r="AJ53" s="95"/>
      <c r="AK53" s="95"/>
    </row>
    <row r="54" customFormat="false" ht="12.75" hidden="false" customHeight="false" outlineLevel="0" collapsed="false">
      <c r="A54" s="95"/>
      <c r="B54" s="95"/>
      <c r="C54" s="334"/>
      <c r="D54" s="95"/>
      <c r="E54" s="95"/>
      <c r="F54" s="95"/>
      <c r="G54" s="95"/>
      <c r="H54" s="221"/>
      <c r="I54" s="95"/>
      <c r="J54" s="222"/>
      <c r="K54" s="95"/>
      <c r="L54" s="95"/>
      <c r="M54" s="95"/>
      <c r="N54" s="95"/>
      <c r="O54" s="221"/>
      <c r="P54" s="95"/>
      <c r="Q54" s="222"/>
      <c r="R54" s="95"/>
      <c r="S54" s="95"/>
      <c r="T54" s="95"/>
      <c r="U54" s="95"/>
      <c r="V54" s="221"/>
      <c r="W54" s="95"/>
      <c r="X54" s="222"/>
      <c r="Y54" s="95"/>
      <c r="Z54" s="95"/>
      <c r="AA54" s="95"/>
      <c r="AB54" s="221"/>
      <c r="AC54" s="95"/>
      <c r="AD54" s="222"/>
      <c r="AE54" s="95"/>
      <c r="AF54" s="95"/>
      <c r="AG54" s="221"/>
      <c r="AH54" s="95"/>
      <c r="AI54" s="222"/>
      <c r="AJ54" s="95"/>
      <c r="AK54" s="95"/>
    </row>
    <row r="55" customFormat="false" ht="12.75" hidden="false" customHeight="false" outlineLevel="0" collapsed="false">
      <c r="A55" s="95"/>
      <c r="B55" s="95"/>
      <c r="C55" s="95"/>
    </row>
    <row r="56" customFormat="false" ht="12.75" hidden="false" customHeight="false" outlineLevel="0" collapsed="false">
      <c r="A56" s="95"/>
      <c r="B56" s="95"/>
      <c r="C56" s="95"/>
    </row>
  </sheetData>
  <mergeCells count="42">
    <mergeCell ref="A3:A22"/>
    <mergeCell ref="B3:B5"/>
    <mergeCell ref="C3:C5"/>
    <mergeCell ref="D3:AI3"/>
    <mergeCell ref="AJ3:AJ5"/>
    <mergeCell ref="AK3:AK5"/>
    <mergeCell ref="D4:J4"/>
    <mergeCell ref="K4:Q4"/>
    <mergeCell ref="R4:X4"/>
    <mergeCell ref="Y4:AD4"/>
    <mergeCell ref="AE4:AI4"/>
    <mergeCell ref="H5:J5"/>
    <mergeCell ref="O5:Q5"/>
    <mergeCell ref="V5:X5"/>
    <mergeCell ref="AB5:AD5"/>
    <mergeCell ref="AG5:AI5"/>
    <mergeCell ref="B6:B8"/>
    <mergeCell ref="B11:B14"/>
    <mergeCell ref="B15:B17"/>
    <mergeCell ref="B20:B21"/>
    <mergeCell ref="A23:C23"/>
    <mergeCell ref="A24:B29"/>
    <mergeCell ref="A30:C30"/>
    <mergeCell ref="A31:C31"/>
    <mergeCell ref="A32:C32"/>
    <mergeCell ref="A33:C33"/>
    <mergeCell ref="A35:C35"/>
    <mergeCell ref="A36:C36"/>
    <mergeCell ref="A37:C37"/>
    <mergeCell ref="A38:C38"/>
    <mergeCell ref="A39:C39"/>
    <mergeCell ref="A40:C40"/>
    <mergeCell ref="A41:C41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579861111111111" right="0.0104166666666667" top="0.309722222222222" bottom="45.51041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7" activeCellId="0" sqref="I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25.7"/>
    <col collapsed="false" customWidth="true" hidden="false" outlineLevel="0" max="4" min="4" style="0" width="5.99"/>
    <col collapsed="false" customWidth="true" hidden="false" outlineLevel="0" max="5" min="5" style="0" width="8.56"/>
    <col collapsed="false" customWidth="true" hidden="false" outlineLevel="0" max="6" min="6" style="0" width="1.85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7.42"/>
  </cols>
  <sheetData>
    <row r="1" customFormat="false" ht="18" hidden="false" customHeight="true" outlineLevel="0" collapsed="false"/>
    <row r="2" customFormat="false" ht="20.25" hidden="false" customHeight="false" outlineLevel="0" collapsed="false">
      <c r="A2" s="335" t="s">
        <v>172</v>
      </c>
      <c r="B2" s="335"/>
      <c r="C2" s="335"/>
      <c r="D2" s="335"/>
      <c r="E2" s="335"/>
      <c r="F2" s="335"/>
      <c r="G2" s="335"/>
      <c r="H2" s="335"/>
      <c r="I2" s="335"/>
    </row>
    <row r="3" customFormat="false" ht="20.25" hidden="false" customHeight="false" outlineLevel="0" collapsed="false">
      <c r="A3" s="336"/>
      <c r="B3" s="335" t="s">
        <v>173</v>
      </c>
      <c r="C3" s="335"/>
      <c r="D3" s="335"/>
      <c r="E3" s="335"/>
      <c r="F3" s="335"/>
      <c r="G3" s="335"/>
      <c r="H3" s="335"/>
      <c r="I3" s="335"/>
    </row>
    <row r="4" customFormat="false" ht="20.25" hidden="false" customHeight="false" outlineLevel="0" collapsed="false">
      <c r="A4" s="335" t="s">
        <v>174</v>
      </c>
      <c r="B4" s="335"/>
      <c r="C4" s="335"/>
      <c r="D4" s="335"/>
      <c r="E4" s="335"/>
      <c r="F4" s="335"/>
      <c r="G4" s="335"/>
      <c r="H4" s="335"/>
      <c r="I4" s="335"/>
    </row>
    <row r="6" customFormat="false" ht="12.75" hidden="false" customHeight="true" outlineLevel="0" collapsed="false">
      <c r="A6" s="337" t="s">
        <v>175</v>
      </c>
      <c r="B6" s="103" t="s">
        <v>75</v>
      </c>
      <c r="C6" s="103" t="s">
        <v>76</v>
      </c>
      <c r="D6" s="174" t="s">
        <v>77</v>
      </c>
      <c r="E6" s="174"/>
      <c r="F6" s="174"/>
      <c r="G6" s="174"/>
      <c r="H6" s="338" t="s">
        <v>78</v>
      </c>
      <c r="I6" s="338" t="s">
        <v>120</v>
      </c>
    </row>
    <row r="7" customFormat="false" ht="12.75" hidden="false" customHeight="false" outlineLevel="0" collapsed="false">
      <c r="A7" s="337"/>
      <c r="B7" s="103"/>
      <c r="C7" s="103"/>
      <c r="D7" s="174" t="s">
        <v>176</v>
      </c>
      <c r="E7" s="174"/>
      <c r="F7" s="174"/>
      <c r="G7" s="174"/>
      <c r="H7" s="338"/>
      <c r="I7" s="338"/>
    </row>
    <row r="8" customFormat="false" ht="66" hidden="false" customHeight="true" outlineLevel="0" collapsed="false">
      <c r="A8" s="337"/>
      <c r="B8" s="103"/>
      <c r="C8" s="103"/>
      <c r="D8" s="174" t="s">
        <v>83</v>
      </c>
      <c r="E8" s="225" t="s">
        <v>177</v>
      </c>
      <c r="F8" s="225"/>
      <c r="G8" s="225"/>
      <c r="H8" s="338"/>
      <c r="I8" s="338"/>
    </row>
    <row r="9" customFormat="false" ht="15" hidden="false" customHeight="true" outlineLevel="0" collapsed="false">
      <c r="A9" s="337"/>
      <c r="B9" s="233" t="s">
        <v>178</v>
      </c>
      <c r="C9" s="233"/>
      <c r="D9" s="233"/>
      <c r="E9" s="233"/>
      <c r="F9" s="233"/>
      <c r="G9" s="233"/>
      <c r="H9" s="233"/>
      <c r="I9" s="233"/>
    </row>
    <row r="10" customFormat="false" ht="12.75" hidden="false" customHeight="false" outlineLevel="0" collapsed="false">
      <c r="A10" s="337"/>
      <c r="B10" s="185" t="s">
        <v>93</v>
      </c>
      <c r="C10" s="339" t="s">
        <v>94</v>
      </c>
      <c r="D10" s="174" t="n">
        <f aca="false">'[2]10'!D7</f>
        <v>1</v>
      </c>
      <c r="E10" s="186" t="n">
        <v>1</v>
      </c>
      <c r="F10" s="193" t="s">
        <v>15</v>
      </c>
      <c r="G10" s="187" t="n">
        <v>1</v>
      </c>
      <c r="H10" s="340" t="n">
        <v>1</v>
      </c>
      <c r="I10" s="340" t="n">
        <v>1</v>
      </c>
    </row>
    <row r="11" customFormat="false" ht="12.75" hidden="false" customHeight="false" outlineLevel="0" collapsed="false">
      <c r="A11" s="337"/>
      <c r="B11" s="185"/>
      <c r="C11" s="339" t="s">
        <v>138</v>
      </c>
      <c r="D11" s="174" t="n">
        <f aca="false">'[2]10'!D8</f>
        <v>3</v>
      </c>
      <c r="E11" s="186" t="n">
        <v>3</v>
      </c>
      <c r="F11" s="183" t="s">
        <v>15</v>
      </c>
      <c r="G11" s="187" t="n">
        <v>3</v>
      </c>
      <c r="H11" s="174" t="n">
        <v>3</v>
      </c>
      <c r="I11" s="174" t="n">
        <v>3</v>
      </c>
    </row>
    <row r="12" customFormat="false" ht="12.75" hidden="false" customHeight="false" outlineLevel="0" collapsed="false">
      <c r="A12" s="337"/>
      <c r="B12" s="185"/>
      <c r="C12" s="339" t="s">
        <v>96</v>
      </c>
      <c r="D12" s="174" t="n">
        <f aca="false">'[2]10'!D9</f>
        <v>3</v>
      </c>
      <c r="E12" s="186" t="n">
        <v>3</v>
      </c>
      <c r="F12" s="183" t="s">
        <v>15</v>
      </c>
      <c r="G12" s="187" t="n">
        <v>6</v>
      </c>
      <c r="H12" s="174" t="n">
        <v>3</v>
      </c>
      <c r="I12" s="174" t="n">
        <v>6</v>
      </c>
    </row>
    <row r="13" customFormat="false" ht="12.75" hidden="false" customHeight="false" outlineLevel="0" collapsed="false">
      <c r="A13" s="337"/>
      <c r="B13" s="341" t="s">
        <v>99</v>
      </c>
      <c r="C13" s="342" t="s">
        <v>99</v>
      </c>
      <c r="D13" s="234" t="n">
        <f aca="false">'[2]10'!D12</f>
        <v>1</v>
      </c>
      <c r="E13" s="343" t="n">
        <v>1</v>
      </c>
      <c r="F13" s="344" t="s">
        <v>15</v>
      </c>
      <c r="G13" s="345" t="n">
        <v>2</v>
      </c>
      <c r="H13" s="234" t="n">
        <v>1</v>
      </c>
      <c r="I13" s="234" t="n">
        <v>2</v>
      </c>
    </row>
    <row r="14" customFormat="false" ht="12.75" hidden="false" customHeight="false" outlineLevel="0" collapsed="false">
      <c r="A14" s="337"/>
      <c r="B14" s="346" t="s">
        <v>139</v>
      </c>
      <c r="C14" s="339" t="s">
        <v>140</v>
      </c>
      <c r="D14" s="174" t="n">
        <f aca="false">'[2]10'!D13</f>
        <v>2</v>
      </c>
      <c r="E14" s="186" t="n">
        <v>2</v>
      </c>
      <c r="F14" s="183" t="s">
        <v>15</v>
      </c>
      <c r="G14" s="187" t="n">
        <v>2</v>
      </c>
      <c r="H14" s="174" t="n">
        <v>2</v>
      </c>
      <c r="I14" s="174" t="n">
        <v>2</v>
      </c>
    </row>
    <row r="15" customFormat="false" ht="12.75" hidden="false" customHeight="false" outlineLevel="0" collapsed="false">
      <c r="A15" s="337"/>
      <c r="B15" s="185" t="s">
        <v>100</v>
      </c>
      <c r="C15" s="339" t="s">
        <v>144</v>
      </c>
      <c r="D15" s="174" t="n">
        <v>1</v>
      </c>
      <c r="E15" s="186" t="n">
        <v>1</v>
      </c>
      <c r="F15" s="183" t="s">
        <v>15</v>
      </c>
      <c r="G15" s="187" t="n">
        <v>1</v>
      </c>
      <c r="H15" s="174" t="n">
        <v>1</v>
      </c>
      <c r="I15" s="174" t="n">
        <v>1</v>
      </c>
    </row>
    <row r="16" customFormat="false" ht="12.75" hidden="false" customHeight="false" outlineLevel="0" collapsed="false">
      <c r="A16" s="337"/>
      <c r="B16" s="185"/>
      <c r="C16" s="339" t="s">
        <v>145</v>
      </c>
      <c r="D16" s="234" t="n">
        <v>1</v>
      </c>
      <c r="E16" s="343" t="n">
        <v>1</v>
      </c>
      <c r="F16" s="344" t="s">
        <v>15</v>
      </c>
      <c r="G16" s="345" t="n">
        <v>1</v>
      </c>
      <c r="H16" s="234" t="n">
        <v>1</v>
      </c>
      <c r="I16" s="234" t="n">
        <v>1</v>
      </c>
    </row>
    <row r="17" customFormat="false" ht="12.75" hidden="false" customHeight="false" outlineLevel="0" collapsed="false">
      <c r="A17" s="337"/>
      <c r="B17" s="185"/>
      <c r="C17" s="339" t="s">
        <v>143</v>
      </c>
      <c r="D17" s="174" t="n">
        <f aca="false">'[2]10'!D18</f>
        <v>1</v>
      </c>
      <c r="E17" s="186" t="n">
        <v>1</v>
      </c>
      <c r="F17" s="183" t="s">
        <v>15</v>
      </c>
      <c r="G17" s="187" t="n">
        <v>1</v>
      </c>
      <c r="H17" s="174" t="n">
        <v>1</v>
      </c>
      <c r="I17" s="174" t="n">
        <v>1</v>
      </c>
    </row>
    <row r="18" customFormat="false" ht="12.75" hidden="false" customHeight="false" outlineLevel="0" collapsed="false">
      <c r="A18" s="337"/>
      <c r="B18" s="185" t="s">
        <v>107</v>
      </c>
      <c r="C18" s="339" t="s">
        <v>107</v>
      </c>
      <c r="D18" s="174" t="n">
        <f aca="false">'[2]10'!D19</f>
        <v>3</v>
      </c>
      <c r="E18" s="186" t="n">
        <v>3</v>
      </c>
      <c r="F18" s="183" t="s">
        <v>15</v>
      </c>
      <c r="G18" s="187" t="n">
        <v>6</v>
      </c>
      <c r="H18" s="174" t="n">
        <v>3</v>
      </c>
      <c r="I18" s="174" t="n">
        <v>6</v>
      </c>
    </row>
    <row r="19" customFormat="false" ht="12.75" hidden="false" customHeight="false" outlineLevel="0" collapsed="false">
      <c r="A19" s="337"/>
      <c r="B19" s="185"/>
      <c r="C19" s="339" t="s">
        <v>147</v>
      </c>
      <c r="D19" s="174" t="n">
        <f aca="false">'[2]10'!D20</f>
        <v>1</v>
      </c>
      <c r="E19" s="186" t="n">
        <v>1</v>
      </c>
      <c r="F19" s="183" t="s">
        <v>15</v>
      </c>
      <c r="G19" s="187" t="n">
        <v>1</v>
      </c>
      <c r="H19" s="174" t="n">
        <v>1</v>
      </c>
      <c r="I19" s="174" t="n">
        <v>1</v>
      </c>
    </row>
    <row r="20" customFormat="false" ht="12.75" hidden="false" customHeight="false" outlineLevel="0" collapsed="false">
      <c r="A20" s="337"/>
      <c r="B20" s="347" t="s">
        <v>108</v>
      </c>
      <c r="C20" s="347"/>
      <c r="D20" s="348" t="n">
        <f aca="false">SUM(D10:D19)</f>
        <v>17</v>
      </c>
      <c r="E20" s="349" t="n">
        <f aca="false">SUM(E10:E19)</f>
        <v>17</v>
      </c>
      <c r="F20" s="350"/>
      <c r="G20" s="351" t="n">
        <f aca="false">SUM(G10:G19)</f>
        <v>24</v>
      </c>
      <c r="H20" s="348" t="n">
        <f aca="false">SUM(H10:H19)</f>
        <v>17</v>
      </c>
      <c r="I20" s="348" t="n">
        <f aca="false">SUM(I10:I19)</f>
        <v>24</v>
      </c>
    </row>
    <row r="21" customFormat="false" ht="12.75" hidden="false" customHeight="false" outlineLevel="0" collapsed="false">
      <c r="A21" s="352" t="s">
        <v>179</v>
      </c>
      <c r="B21" s="352"/>
      <c r="C21" s="352"/>
      <c r="D21" s="352"/>
      <c r="E21" s="352"/>
      <c r="F21" s="352"/>
      <c r="G21" s="352"/>
      <c r="H21" s="352"/>
      <c r="I21" s="352"/>
    </row>
    <row r="22" customFormat="false" ht="12.75" hidden="false" customHeight="false" outlineLevel="0" collapsed="false">
      <c r="A22" s="3"/>
      <c r="B22" s="353" t="s">
        <v>97</v>
      </c>
      <c r="C22" s="354" t="s">
        <v>180</v>
      </c>
      <c r="D22" s="23" t="n">
        <v>3</v>
      </c>
      <c r="E22" s="355" t="n">
        <v>3</v>
      </c>
      <c r="F22" s="193" t="s">
        <v>15</v>
      </c>
      <c r="G22" s="356" t="n">
        <v>3</v>
      </c>
      <c r="H22" s="23" t="n">
        <v>3</v>
      </c>
      <c r="I22" s="23" t="n">
        <v>3</v>
      </c>
    </row>
    <row r="23" customFormat="false" ht="12.75" hidden="false" customHeight="false" outlineLevel="0" collapsed="false">
      <c r="A23" s="3"/>
      <c r="B23" s="357"/>
      <c r="C23" s="354" t="s">
        <v>181</v>
      </c>
      <c r="D23" s="23" t="n">
        <v>2</v>
      </c>
      <c r="E23" s="355" t="n">
        <v>2</v>
      </c>
      <c r="F23" s="183" t="s">
        <v>15</v>
      </c>
      <c r="G23" s="356" t="n">
        <v>2</v>
      </c>
      <c r="H23" s="23" t="n">
        <v>2</v>
      </c>
      <c r="I23" s="23" t="n">
        <v>2</v>
      </c>
    </row>
    <row r="24" customFormat="false" ht="12.75" hidden="false" customHeight="false" outlineLevel="0" collapsed="false">
      <c r="A24" s="3"/>
      <c r="B24" s="353"/>
      <c r="C24" s="354" t="s">
        <v>139</v>
      </c>
      <c r="D24" s="23" t="n">
        <v>3</v>
      </c>
      <c r="E24" s="355" t="n">
        <v>3</v>
      </c>
      <c r="F24" s="183" t="s">
        <v>15</v>
      </c>
      <c r="G24" s="356" t="n">
        <v>3</v>
      </c>
      <c r="H24" s="23" t="n">
        <v>3</v>
      </c>
      <c r="I24" s="23" t="n">
        <v>3</v>
      </c>
    </row>
    <row r="25" customFormat="false" ht="12.75" hidden="false" customHeight="false" outlineLevel="0" collapsed="false">
      <c r="A25" s="3"/>
      <c r="B25" s="358" t="s">
        <v>139</v>
      </c>
      <c r="C25" s="354" t="s">
        <v>182</v>
      </c>
      <c r="D25" s="359" t="n">
        <v>2</v>
      </c>
      <c r="E25" s="355" t="n">
        <v>2</v>
      </c>
      <c r="F25" s="344" t="s">
        <v>15</v>
      </c>
      <c r="G25" s="356" t="n">
        <v>2</v>
      </c>
      <c r="H25" s="359" t="n">
        <v>2</v>
      </c>
      <c r="I25" s="359" t="n">
        <v>2</v>
      </c>
    </row>
    <row r="26" customFormat="false" ht="12.75" hidden="false" customHeight="false" outlineLevel="0" collapsed="false">
      <c r="A26" s="3"/>
      <c r="B26" s="358"/>
      <c r="C26" s="354" t="s">
        <v>183</v>
      </c>
      <c r="D26" s="359" t="n">
        <v>2</v>
      </c>
      <c r="E26" s="355" t="n">
        <v>2</v>
      </c>
      <c r="F26" s="183" t="s">
        <v>15</v>
      </c>
      <c r="G26" s="356" t="n">
        <v>2</v>
      </c>
      <c r="H26" s="359" t="n">
        <v>2</v>
      </c>
      <c r="I26" s="359" t="n">
        <v>2</v>
      </c>
    </row>
    <row r="27" customFormat="false" ht="12.75" hidden="false" customHeight="false" outlineLevel="0" collapsed="false">
      <c r="A27" s="3"/>
      <c r="B27" s="357"/>
      <c r="C27" s="354" t="s">
        <v>184</v>
      </c>
      <c r="D27" s="359" t="n">
        <v>3</v>
      </c>
      <c r="E27" s="355" t="n">
        <v>3</v>
      </c>
      <c r="F27" s="183" t="s">
        <v>15</v>
      </c>
      <c r="G27" s="356" t="n">
        <v>3</v>
      </c>
      <c r="H27" s="359" t="n">
        <v>3</v>
      </c>
      <c r="I27" s="359" t="n">
        <v>3</v>
      </c>
    </row>
    <row r="28" customFormat="false" ht="12.75" hidden="false" customHeight="false" outlineLevel="0" collapsed="false">
      <c r="A28" s="3"/>
      <c r="B28" s="347" t="s">
        <v>108</v>
      </c>
      <c r="C28" s="347"/>
      <c r="D28" s="360" t="n">
        <f aca="false">SUM(D22:D27)</f>
        <v>15</v>
      </c>
      <c r="E28" s="361" t="n">
        <f aca="false">SUM(E22:E27)</f>
        <v>15</v>
      </c>
      <c r="F28" s="350" t="s">
        <v>15</v>
      </c>
      <c r="G28" s="351" t="n">
        <f aca="false">SUM(G22:G27)</f>
        <v>15</v>
      </c>
      <c r="H28" s="360" t="n">
        <f aca="false">SUM(H22:H27)</f>
        <v>15</v>
      </c>
      <c r="I28" s="360" t="n">
        <f aca="false">SUM(I22:I27)</f>
        <v>15</v>
      </c>
    </row>
    <row r="29" customFormat="false" ht="12.75" hidden="false" customHeight="false" outlineLevel="0" collapsed="false">
      <c r="A29" s="362" t="s">
        <v>149</v>
      </c>
      <c r="B29" s="362"/>
      <c r="C29" s="362"/>
      <c r="D29" s="327" t="n">
        <v>1</v>
      </c>
      <c r="E29" s="325" t="n">
        <v>1</v>
      </c>
      <c r="F29" s="183"/>
      <c r="G29" s="326" t="n">
        <v>1</v>
      </c>
      <c r="H29" s="327" t="n">
        <v>1</v>
      </c>
      <c r="I29" s="327" t="n">
        <v>1</v>
      </c>
    </row>
    <row r="30" customFormat="false" ht="12.75" hidden="false" customHeight="false" outlineLevel="0" collapsed="false">
      <c r="A30" s="363"/>
      <c r="B30" s="185" t="s">
        <v>185</v>
      </c>
      <c r="C30" s="185"/>
      <c r="D30" s="174" t="n">
        <f aca="false">'[2]10'!D24</f>
        <v>1</v>
      </c>
      <c r="E30" s="186" t="n">
        <v>1</v>
      </c>
      <c r="F30" s="183" t="s">
        <v>15</v>
      </c>
      <c r="G30" s="187" t="n">
        <v>1</v>
      </c>
      <c r="H30" s="174" t="n">
        <v>1</v>
      </c>
      <c r="I30" s="174" t="n">
        <v>1</v>
      </c>
    </row>
    <row r="31" customFormat="false" ht="12.75" hidden="false" customHeight="false" outlineLevel="0" collapsed="false">
      <c r="A31" s="206" t="s">
        <v>153</v>
      </c>
      <c r="B31" s="206"/>
      <c r="C31" s="206"/>
      <c r="D31" s="203" t="n">
        <v>4</v>
      </c>
      <c r="E31" s="204" t="n">
        <v>4</v>
      </c>
      <c r="F31" s="183"/>
      <c r="G31" s="205" t="n">
        <v>4</v>
      </c>
      <c r="H31" s="203" t="n">
        <v>4</v>
      </c>
      <c r="I31" s="203" t="n">
        <v>4</v>
      </c>
    </row>
    <row r="32" customFormat="false" ht="12.75" hidden="false" customHeight="false" outlineLevel="0" collapsed="false">
      <c r="A32" s="185" t="s">
        <v>186</v>
      </c>
      <c r="B32" s="185"/>
      <c r="C32" s="185"/>
      <c r="D32" s="364" t="n">
        <v>1</v>
      </c>
      <c r="E32" s="186" t="n">
        <v>1</v>
      </c>
      <c r="F32" s="183" t="s">
        <v>15</v>
      </c>
      <c r="G32" s="216" t="n">
        <v>1</v>
      </c>
      <c r="H32" s="174" t="n">
        <v>1</v>
      </c>
      <c r="I32" s="174" t="n">
        <v>1</v>
      </c>
    </row>
    <row r="33" customFormat="false" ht="12.75" hidden="false" customHeight="true" outlineLevel="0" collapsed="false">
      <c r="A33" s="365" t="s">
        <v>187</v>
      </c>
      <c r="B33" s="365"/>
      <c r="C33" s="365"/>
      <c r="D33" s="366" t="n">
        <v>1</v>
      </c>
      <c r="E33" s="367" t="n">
        <v>1</v>
      </c>
      <c r="F33" s="183" t="s">
        <v>15</v>
      </c>
      <c r="G33" s="368" t="n">
        <v>1</v>
      </c>
      <c r="H33" s="174" t="n">
        <v>1</v>
      </c>
      <c r="I33" s="174" t="n">
        <v>1</v>
      </c>
    </row>
    <row r="34" customFormat="false" ht="12.75" hidden="false" customHeight="true" outlineLevel="0" collapsed="false">
      <c r="A34" s="369" t="s">
        <v>188</v>
      </c>
      <c r="B34" s="369"/>
      <c r="C34" s="369"/>
      <c r="D34" s="364" t="n">
        <v>1</v>
      </c>
      <c r="E34" s="370" t="n">
        <v>1</v>
      </c>
      <c r="F34" s="183" t="s">
        <v>15</v>
      </c>
      <c r="G34" s="216" t="n">
        <v>1</v>
      </c>
      <c r="H34" s="174" t="n">
        <v>1</v>
      </c>
      <c r="I34" s="174" t="n">
        <v>1</v>
      </c>
    </row>
    <row r="35" customFormat="false" ht="12.75" hidden="false" customHeight="false" outlineLevel="0" collapsed="false">
      <c r="A35" s="341" t="s">
        <v>169</v>
      </c>
      <c r="B35" s="341"/>
      <c r="C35" s="341"/>
      <c r="D35" s="371" t="n">
        <f aca="false">'[2]10'!D38</f>
        <v>1</v>
      </c>
      <c r="E35" s="372" t="n">
        <v>1</v>
      </c>
      <c r="F35" s="373" t="s">
        <v>15</v>
      </c>
      <c r="G35" s="374" t="n">
        <v>1</v>
      </c>
      <c r="H35" s="174" t="n">
        <f aca="false">SUM(G35)</f>
        <v>1</v>
      </c>
      <c r="I35" s="174" t="n">
        <f aca="false">SUM(H35)</f>
        <v>1</v>
      </c>
    </row>
    <row r="36" customFormat="false" ht="12.75" hidden="true" customHeight="true" outlineLevel="0" collapsed="false">
      <c r="A36" s="375" t="s">
        <v>142</v>
      </c>
      <c r="B36" s="376"/>
      <c r="C36" s="377"/>
      <c r="D36" s="378" t="n">
        <v>1</v>
      </c>
      <c r="E36" s="379" t="n">
        <v>2</v>
      </c>
      <c r="F36" s="380"/>
      <c r="G36" s="381" t="n">
        <v>2</v>
      </c>
      <c r="H36" s="382" t="e">
        <f aca="false">SUM(E36,#REF!)</f>
        <v>#REF!</v>
      </c>
      <c r="I36" s="382" t="e">
        <f aca="false">SUM(G36,#REF!)</f>
        <v>#REF!</v>
      </c>
    </row>
    <row r="37" customFormat="false" ht="12.75" hidden="true" customHeight="true" outlineLevel="0" collapsed="false">
      <c r="A37" s="341" t="s">
        <v>189</v>
      </c>
      <c r="B37" s="341"/>
      <c r="C37" s="341"/>
      <c r="D37" s="383" t="n">
        <f aca="false">SUM(D32:D36)</f>
        <v>5</v>
      </c>
      <c r="E37" s="384"/>
      <c r="F37" s="385"/>
      <c r="G37" s="368"/>
      <c r="H37" s="174" t="e">
        <f aca="false">SUM(E37,#REF!)</f>
        <v>#REF!</v>
      </c>
      <c r="I37" s="174" t="e">
        <f aca="false">SUM(G37,#REF!)</f>
        <v>#REF!</v>
      </c>
    </row>
    <row r="38" customFormat="false" ht="12.75" hidden="false" customHeight="true" outlineLevel="0" collapsed="false">
      <c r="A38" s="386" t="s">
        <v>171</v>
      </c>
      <c r="B38" s="386"/>
      <c r="C38" s="386"/>
      <c r="D38" s="203" t="n">
        <v>37</v>
      </c>
      <c r="E38" s="204" t="n">
        <f aca="false">SUM(E20,E28,E30,E32,E33:E35)</f>
        <v>37</v>
      </c>
      <c r="F38" s="183" t="s">
        <v>15</v>
      </c>
      <c r="G38" s="205" t="n">
        <f aca="false">SUM(G20,G28,G30,G32,G33:G35)</f>
        <v>44</v>
      </c>
      <c r="H38" s="174" t="n">
        <f aca="false">SUM(H20,H28,H30,H32,H33:H35)</f>
        <v>37</v>
      </c>
      <c r="I38" s="174" t="n">
        <f aca="false">SUM(I20,I28,I30,I32,I33:I35)</f>
        <v>44</v>
      </c>
    </row>
    <row r="39" customFormat="false" ht="12.75" hidden="false" customHeight="false" outlineLevel="0" collapsed="false">
      <c r="A39" s="206" t="s">
        <v>119</v>
      </c>
      <c r="B39" s="206"/>
      <c r="C39" s="206"/>
      <c r="D39" s="203" t="n">
        <f aca="false">SUM(E20,E28,E30,E32,E33:E35)</f>
        <v>37</v>
      </c>
      <c r="E39" s="204" t="n">
        <v>44</v>
      </c>
      <c r="F39" s="183"/>
      <c r="G39" s="205"/>
      <c r="H39" s="203" t="n">
        <v>44</v>
      </c>
      <c r="I39" s="203"/>
    </row>
    <row r="40" customFormat="false" ht="12.75" hidden="false" customHeight="false" outlineLevel="0" collapsed="false">
      <c r="A40" s="206" t="s">
        <v>120</v>
      </c>
      <c r="B40" s="206"/>
      <c r="C40" s="206"/>
      <c r="D40" s="203" t="n">
        <v>44</v>
      </c>
      <c r="E40" s="204"/>
      <c r="F40" s="183"/>
      <c r="G40" s="205"/>
      <c r="H40" s="203"/>
      <c r="I40" s="203"/>
    </row>
    <row r="41" customFormat="false" ht="12.75" hidden="false" customHeight="false" outlineLevel="0" collapsed="false">
      <c r="B41" s="95"/>
    </row>
  </sheetData>
  <mergeCells count="29">
    <mergeCell ref="A2:I2"/>
    <mergeCell ref="B3:I3"/>
    <mergeCell ref="A4:I4"/>
    <mergeCell ref="A6:A20"/>
    <mergeCell ref="B6:B8"/>
    <mergeCell ref="C6:C8"/>
    <mergeCell ref="D6:G6"/>
    <mergeCell ref="H6:H8"/>
    <mergeCell ref="I6:I8"/>
    <mergeCell ref="D7:G7"/>
    <mergeCell ref="E8:G8"/>
    <mergeCell ref="B9:I9"/>
    <mergeCell ref="B10:B12"/>
    <mergeCell ref="B15:B17"/>
    <mergeCell ref="B18:B19"/>
    <mergeCell ref="B20:C20"/>
    <mergeCell ref="A21:I21"/>
    <mergeCell ref="B28:C28"/>
    <mergeCell ref="A29:C29"/>
    <mergeCell ref="B30:C30"/>
    <mergeCell ref="A31:C31"/>
    <mergeCell ref="A32:C32"/>
    <mergeCell ref="A33:C33"/>
    <mergeCell ref="A34:C34"/>
    <mergeCell ref="A35:C35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157638888888889" right="0.157638888888889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25.7"/>
    <col collapsed="false" customWidth="true" hidden="false" outlineLevel="0" max="4" min="4" style="0" width="4.99"/>
    <col collapsed="false" customWidth="true" hidden="false" outlineLevel="0" max="5" min="5" style="0" width="5.71"/>
    <col collapsed="false" customWidth="true" hidden="false" outlineLevel="0" max="6" min="6" style="0" width="1.28"/>
    <col collapsed="false" customWidth="true" hidden="false" outlineLevel="0" max="7" min="7" style="0" width="5.71"/>
    <col collapsed="false" customWidth="true" hidden="false" outlineLevel="0" max="9" min="8" style="0" width="4.99"/>
    <col collapsed="false" customWidth="true" hidden="false" outlineLevel="0" max="10" min="10" style="0" width="5.56"/>
    <col collapsed="false" customWidth="true" hidden="false" outlineLevel="0" max="11" min="11" style="0" width="1.28"/>
    <col collapsed="false" customWidth="true" hidden="false" outlineLevel="0" max="12" min="12" style="0" width="5.71"/>
    <col collapsed="false" customWidth="true" hidden="false" outlineLevel="0" max="13" min="13" style="0" width="7.14"/>
    <col collapsed="false" customWidth="true" hidden="false" outlineLevel="0" max="14" min="14" style="0" width="7.42"/>
  </cols>
  <sheetData>
    <row r="1" customFormat="false" ht="18" hidden="false" customHeight="true" outlineLevel="0" collapsed="false"/>
    <row r="2" customFormat="false" ht="20.25" hidden="false" customHeight="false" outlineLevel="0" collapsed="false">
      <c r="A2" s="335" t="s">
        <v>190</v>
      </c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</row>
    <row r="3" customFormat="false" ht="20.25" hidden="false" customHeight="false" outlineLevel="0" collapsed="false">
      <c r="A3" s="335" t="s">
        <v>174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</row>
    <row r="5" customFormat="false" ht="12.75" hidden="false" customHeight="true" outlineLevel="0" collapsed="false">
      <c r="A5" s="223" t="s">
        <v>175</v>
      </c>
      <c r="B5" s="103" t="s">
        <v>75</v>
      </c>
      <c r="C5" s="103" t="s">
        <v>76</v>
      </c>
      <c r="D5" s="174"/>
      <c r="E5" s="174"/>
      <c r="F5" s="174"/>
      <c r="G5" s="174"/>
      <c r="H5" s="174"/>
      <c r="I5" s="174"/>
      <c r="J5" s="174"/>
      <c r="K5" s="174"/>
      <c r="L5" s="174"/>
      <c r="M5" s="338" t="s">
        <v>78</v>
      </c>
      <c r="N5" s="338" t="s">
        <v>120</v>
      </c>
    </row>
    <row r="6" customFormat="false" ht="12.75" hidden="false" customHeight="false" outlineLevel="0" collapsed="false">
      <c r="A6" s="223"/>
      <c r="B6" s="103"/>
      <c r="C6" s="103"/>
      <c r="D6" s="174" t="s">
        <v>176</v>
      </c>
      <c r="E6" s="174"/>
      <c r="F6" s="174"/>
      <c r="G6" s="174"/>
      <c r="H6" s="174" t="s">
        <v>191</v>
      </c>
      <c r="I6" s="174"/>
      <c r="J6" s="174"/>
      <c r="K6" s="174"/>
      <c r="L6" s="174"/>
      <c r="M6" s="338"/>
      <c r="N6" s="338"/>
    </row>
    <row r="7" customFormat="false" ht="66" hidden="false" customHeight="true" outlineLevel="0" collapsed="false">
      <c r="A7" s="223"/>
      <c r="B7" s="103"/>
      <c r="C7" s="103"/>
      <c r="D7" s="174" t="s">
        <v>84</v>
      </c>
      <c r="E7" s="225" t="s">
        <v>177</v>
      </c>
      <c r="F7" s="225"/>
      <c r="G7" s="225"/>
      <c r="H7" s="112" t="s">
        <v>83</v>
      </c>
      <c r="I7" s="112" t="s">
        <v>84</v>
      </c>
      <c r="J7" s="225" t="s">
        <v>177</v>
      </c>
      <c r="K7" s="225"/>
      <c r="L7" s="225"/>
      <c r="M7" s="338"/>
      <c r="N7" s="338"/>
    </row>
    <row r="8" customFormat="false" ht="12.75" hidden="false" customHeight="false" outlineLevel="0" collapsed="false">
      <c r="A8" s="223"/>
      <c r="B8" s="185" t="s">
        <v>93</v>
      </c>
      <c r="C8" s="339" t="s">
        <v>94</v>
      </c>
      <c r="D8" s="174" t="n">
        <v>1</v>
      </c>
      <c r="E8" s="182" t="n">
        <f aca="false">SUM(D8:D8)</f>
        <v>1</v>
      </c>
      <c r="F8" s="183" t="s">
        <v>15</v>
      </c>
      <c r="G8" s="184" t="n">
        <f aca="false">E8</f>
        <v>1</v>
      </c>
      <c r="H8" s="174" t="n">
        <v>1</v>
      </c>
      <c r="I8" s="174" t="n">
        <v>1</v>
      </c>
      <c r="J8" s="182" t="n">
        <f aca="false">SUM(H8:I8)</f>
        <v>2</v>
      </c>
      <c r="K8" s="183" t="s">
        <v>15</v>
      </c>
      <c r="L8" s="184" t="n">
        <f aca="false">J8</f>
        <v>2</v>
      </c>
      <c r="M8" s="174" t="n">
        <f aca="false">SUM(E8,J8)</f>
        <v>3</v>
      </c>
      <c r="N8" s="174" t="n">
        <f aca="false">SUM(G8,L8)</f>
        <v>3</v>
      </c>
    </row>
    <row r="9" customFormat="false" ht="12.75" hidden="false" customHeight="false" outlineLevel="0" collapsed="false">
      <c r="A9" s="223"/>
      <c r="B9" s="185"/>
      <c r="C9" s="339" t="s">
        <v>138</v>
      </c>
      <c r="D9" s="174" t="n">
        <v>3</v>
      </c>
      <c r="E9" s="182" t="n">
        <f aca="false">SUM(D9:D9)</f>
        <v>3</v>
      </c>
      <c r="F9" s="183" t="s">
        <v>15</v>
      </c>
      <c r="G9" s="184" t="n">
        <f aca="false">E9</f>
        <v>3</v>
      </c>
      <c r="H9" s="174" t="n">
        <v>3</v>
      </c>
      <c r="I9" s="174" t="n">
        <v>3</v>
      </c>
      <c r="J9" s="182" t="n">
        <f aca="false">SUM(H9:I9)</f>
        <v>6</v>
      </c>
      <c r="K9" s="183" t="s">
        <v>15</v>
      </c>
      <c r="L9" s="184" t="n">
        <f aca="false">J9</f>
        <v>6</v>
      </c>
      <c r="M9" s="174" t="n">
        <f aca="false">SUM(E9,J9)</f>
        <v>9</v>
      </c>
      <c r="N9" s="174" t="n">
        <f aca="false">SUM(G9,L9)</f>
        <v>9</v>
      </c>
    </row>
    <row r="10" customFormat="false" ht="12.75" hidden="false" customHeight="false" outlineLevel="0" collapsed="false">
      <c r="A10" s="223"/>
      <c r="B10" s="185"/>
      <c r="C10" s="339" t="s">
        <v>96</v>
      </c>
      <c r="D10" s="174" t="n">
        <v>3</v>
      </c>
      <c r="E10" s="182" t="n">
        <f aca="false">SUM(D10:D10)</f>
        <v>3</v>
      </c>
      <c r="F10" s="183" t="s">
        <v>15</v>
      </c>
      <c r="G10" s="184" t="n">
        <f aca="false">E10*2</f>
        <v>6</v>
      </c>
      <c r="H10" s="174" t="n">
        <v>3</v>
      </c>
      <c r="I10" s="174" t="n">
        <v>3</v>
      </c>
      <c r="J10" s="182" t="n">
        <f aca="false">SUM(H10:I10)</f>
        <v>6</v>
      </c>
      <c r="K10" s="183" t="s">
        <v>15</v>
      </c>
      <c r="L10" s="184" t="n">
        <f aca="false">J10*2</f>
        <v>12</v>
      </c>
      <c r="M10" s="174" t="n">
        <f aca="false">SUM(E10,J10)</f>
        <v>9</v>
      </c>
      <c r="N10" s="174" t="n">
        <f aca="false">SUM(G10,L10)</f>
        <v>18</v>
      </c>
    </row>
    <row r="11" customFormat="false" ht="12.75" hidden="false" customHeight="false" outlineLevel="0" collapsed="false">
      <c r="A11" s="223"/>
      <c r="B11" s="185" t="s">
        <v>97</v>
      </c>
      <c r="C11" s="339" t="s">
        <v>192</v>
      </c>
      <c r="D11" s="174" t="n">
        <v>2</v>
      </c>
      <c r="E11" s="182" t="n">
        <f aca="false">SUM(D11:D11)</f>
        <v>2</v>
      </c>
      <c r="F11" s="183" t="s">
        <v>15</v>
      </c>
      <c r="G11" s="184" t="n">
        <f aca="false">E11</f>
        <v>2</v>
      </c>
      <c r="H11" s="174" t="n">
        <v>3</v>
      </c>
      <c r="I11" s="174" t="n">
        <v>3</v>
      </c>
      <c r="J11" s="182" t="n">
        <f aca="false">SUM(H11:I11)</f>
        <v>6</v>
      </c>
      <c r="K11" s="183" t="s">
        <v>15</v>
      </c>
      <c r="L11" s="187" t="n">
        <v>6</v>
      </c>
      <c r="M11" s="174" t="n">
        <f aca="false">SUM(E11,J11)</f>
        <v>8</v>
      </c>
      <c r="N11" s="174" t="n">
        <f aca="false">SUM(G11,L11)</f>
        <v>8</v>
      </c>
    </row>
    <row r="12" customFormat="false" ht="12.75" hidden="false" customHeight="false" outlineLevel="0" collapsed="false">
      <c r="A12" s="223"/>
      <c r="B12" s="185"/>
      <c r="C12" s="339" t="s">
        <v>193</v>
      </c>
      <c r="D12" s="174" t="n">
        <v>2</v>
      </c>
      <c r="E12" s="182" t="n">
        <f aca="false">SUM(D12:D12)</f>
        <v>2</v>
      </c>
      <c r="F12" s="183" t="s">
        <v>15</v>
      </c>
      <c r="G12" s="184" t="n">
        <f aca="false">E12</f>
        <v>2</v>
      </c>
      <c r="H12" s="174" t="n">
        <v>2</v>
      </c>
      <c r="I12" s="174" t="n">
        <v>2</v>
      </c>
      <c r="J12" s="182" t="n">
        <f aca="false">SUM(H12:I12)</f>
        <v>4</v>
      </c>
      <c r="K12" s="183" t="s">
        <v>15</v>
      </c>
      <c r="L12" s="187" t="n">
        <v>4</v>
      </c>
      <c r="M12" s="174" t="n">
        <f aca="false">SUM(E12,J12)</f>
        <v>6</v>
      </c>
      <c r="N12" s="174" t="n">
        <f aca="false">SUM(G12,L12)</f>
        <v>6</v>
      </c>
    </row>
    <row r="13" customFormat="false" ht="12.75" hidden="false" customHeight="false" outlineLevel="0" collapsed="false">
      <c r="A13" s="223"/>
      <c r="B13" s="341" t="s">
        <v>99</v>
      </c>
      <c r="C13" s="342" t="s">
        <v>99</v>
      </c>
      <c r="D13" s="234" t="n">
        <v>1</v>
      </c>
      <c r="E13" s="182" t="n">
        <f aca="false">SUM(D13:D13)</f>
        <v>1</v>
      </c>
      <c r="F13" s="344" t="s">
        <v>15</v>
      </c>
      <c r="G13" s="184" t="n">
        <f aca="false">E13*2</f>
        <v>2</v>
      </c>
      <c r="H13" s="234" t="n">
        <v>1</v>
      </c>
      <c r="I13" s="234" t="n">
        <v>1</v>
      </c>
      <c r="J13" s="182" t="n">
        <f aca="false">SUM(H13:I13)</f>
        <v>2</v>
      </c>
      <c r="K13" s="344" t="s">
        <v>15</v>
      </c>
      <c r="L13" s="345" t="n">
        <f aca="false">J13*2</f>
        <v>4</v>
      </c>
      <c r="M13" s="174" t="n">
        <f aca="false">SUM(E13,J13)</f>
        <v>3</v>
      </c>
      <c r="N13" s="174" t="n">
        <f aca="false">SUM(G13,L13)</f>
        <v>6</v>
      </c>
    </row>
    <row r="14" customFormat="false" ht="12.75" hidden="false" customHeight="false" outlineLevel="0" collapsed="false">
      <c r="A14" s="223"/>
      <c r="B14" s="185" t="s">
        <v>139</v>
      </c>
      <c r="C14" s="339" t="s">
        <v>140</v>
      </c>
      <c r="D14" s="174" t="n">
        <v>2</v>
      </c>
      <c r="E14" s="182" t="n">
        <f aca="false">SUM(D14:D14)</f>
        <v>2</v>
      </c>
      <c r="F14" s="183" t="s">
        <v>15</v>
      </c>
      <c r="G14" s="184" t="n">
        <f aca="false">E14</f>
        <v>2</v>
      </c>
      <c r="H14" s="174" t="n">
        <v>2</v>
      </c>
      <c r="I14" s="174" t="n">
        <v>2</v>
      </c>
      <c r="J14" s="182" t="n">
        <f aca="false">SUM(H14:I14)</f>
        <v>4</v>
      </c>
      <c r="K14" s="183" t="s">
        <v>15</v>
      </c>
      <c r="L14" s="187" t="n">
        <f aca="false">J14</f>
        <v>4</v>
      </c>
      <c r="M14" s="174" t="n">
        <f aca="false">SUM(E14,J14)</f>
        <v>6</v>
      </c>
      <c r="N14" s="174" t="n">
        <f aca="false">SUM(G14,L14)</f>
        <v>6</v>
      </c>
    </row>
    <row r="15" customFormat="false" ht="12.75" hidden="false" customHeight="false" outlineLevel="0" collapsed="false">
      <c r="A15" s="223"/>
      <c r="B15" s="185"/>
      <c r="C15" s="339" t="s">
        <v>139</v>
      </c>
      <c r="D15" s="174" t="n">
        <v>2</v>
      </c>
      <c r="E15" s="182" t="n">
        <f aca="false">SUM(D15:D15)</f>
        <v>2</v>
      </c>
      <c r="F15" s="183" t="s">
        <v>15</v>
      </c>
      <c r="G15" s="184" t="n">
        <f aca="false">E15</f>
        <v>2</v>
      </c>
      <c r="H15" s="174" t="n">
        <v>2</v>
      </c>
      <c r="I15" s="174" t="n">
        <v>2</v>
      </c>
      <c r="J15" s="182" t="n">
        <f aca="false">SUM(H15:I15)</f>
        <v>4</v>
      </c>
      <c r="K15" s="183" t="s">
        <v>15</v>
      </c>
      <c r="L15" s="187" t="n">
        <f aca="false">J15</f>
        <v>4</v>
      </c>
      <c r="M15" s="174" t="n">
        <f aca="false">SUM(E15,J15)</f>
        <v>6</v>
      </c>
      <c r="N15" s="174" t="n">
        <f aca="false">SUM(G15,L15)</f>
        <v>6</v>
      </c>
    </row>
    <row r="16" customFormat="false" ht="25.5" hidden="false" customHeight="false" outlineLevel="0" collapsed="false">
      <c r="A16" s="223"/>
      <c r="B16" s="185"/>
      <c r="C16" s="387" t="s">
        <v>194</v>
      </c>
      <c r="D16" s="234" t="n">
        <v>1</v>
      </c>
      <c r="E16" s="182" t="n">
        <f aca="false">SUM(D16:D16)</f>
        <v>1</v>
      </c>
      <c r="F16" s="344"/>
      <c r="G16" s="184" t="n">
        <f aca="false">E16</f>
        <v>1</v>
      </c>
      <c r="H16" s="234" t="n">
        <v>1</v>
      </c>
      <c r="I16" s="234" t="n">
        <v>1</v>
      </c>
      <c r="J16" s="182" t="n">
        <f aca="false">SUM(H16:I16)</f>
        <v>2</v>
      </c>
      <c r="K16" s="344"/>
      <c r="L16" s="187" t="n">
        <f aca="false">J16</f>
        <v>2</v>
      </c>
      <c r="M16" s="174" t="n">
        <f aca="false">SUM(E16,J16)</f>
        <v>3</v>
      </c>
      <c r="N16" s="174" t="n">
        <f aca="false">SUM(G16,L16)</f>
        <v>3</v>
      </c>
    </row>
    <row r="17" customFormat="false" ht="12.75" hidden="false" customHeight="false" outlineLevel="0" collapsed="false">
      <c r="A17" s="223"/>
      <c r="B17" s="185"/>
      <c r="C17" s="342" t="s">
        <v>142</v>
      </c>
      <c r="D17" s="234" t="n">
        <v>1</v>
      </c>
      <c r="E17" s="182" t="n">
        <f aca="false">SUM(D17:D17)</f>
        <v>1</v>
      </c>
      <c r="F17" s="344" t="s">
        <v>15</v>
      </c>
      <c r="G17" s="184" t="n">
        <f aca="false">E17</f>
        <v>1</v>
      </c>
      <c r="H17" s="234" t="n">
        <v>1</v>
      </c>
      <c r="I17" s="234" t="n">
        <v>1</v>
      </c>
      <c r="J17" s="182" t="n">
        <f aca="false">SUM(H17:I17)</f>
        <v>2</v>
      </c>
      <c r="K17" s="344" t="s">
        <v>15</v>
      </c>
      <c r="L17" s="187" t="n">
        <f aca="false">J17</f>
        <v>2</v>
      </c>
      <c r="M17" s="174" t="n">
        <f aca="false">SUM(E17,J17)</f>
        <v>3</v>
      </c>
      <c r="N17" s="174" t="n">
        <f aca="false">SUM(G17,L17)</f>
        <v>3</v>
      </c>
    </row>
    <row r="18" customFormat="false" ht="12.75" hidden="false" customHeight="false" outlineLevel="0" collapsed="false">
      <c r="A18" s="223"/>
      <c r="B18" s="185" t="s">
        <v>100</v>
      </c>
      <c r="C18" s="339" t="s">
        <v>144</v>
      </c>
      <c r="D18" s="174" t="n">
        <v>2</v>
      </c>
      <c r="E18" s="182" t="n">
        <f aca="false">SUM(D18:D18)</f>
        <v>2</v>
      </c>
      <c r="F18" s="183" t="s">
        <v>15</v>
      </c>
      <c r="G18" s="184" t="n">
        <f aca="false">E18</f>
        <v>2</v>
      </c>
      <c r="H18" s="174" t="n">
        <v>2</v>
      </c>
      <c r="I18" s="174" t="n">
        <v>2</v>
      </c>
      <c r="J18" s="182" t="n">
        <f aca="false">SUM(H18:I18)</f>
        <v>4</v>
      </c>
      <c r="K18" s="183" t="s">
        <v>15</v>
      </c>
      <c r="L18" s="187" t="n">
        <f aca="false">J18</f>
        <v>4</v>
      </c>
      <c r="M18" s="174" t="n">
        <f aca="false">SUM(E18,J18)</f>
        <v>6</v>
      </c>
      <c r="N18" s="174" t="n">
        <f aca="false">SUM(G18,L18)</f>
        <v>6</v>
      </c>
    </row>
    <row r="19" customFormat="false" ht="12.75" hidden="false" customHeight="false" outlineLevel="0" collapsed="false">
      <c r="A19" s="223"/>
      <c r="B19" s="185"/>
      <c r="C19" s="339" t="s">
        <v>145</v>
      </c>
      <c r="D19" s="234" t="n">
        <v>2</v>
      </c>
      <c r="E19" s="182" t="n">
        <f aca="false">SUM(D19:D19)</f>
        <v>2</v>
      </c>
      <c r="F19" s="344" t="s">
        <v>15</v>
      </c>
      <c r="G19" s="184" t="n">
        <f aca="false">E19</f>
        <v>2</v>
      </c>
      <c r="H19" s="234" t="n">
        <v>1</v>
      </c>
      <c r="I19" s="234" t="n">
        <v>1</v>
      </c>
      <c r="J19" s="182" t="n">
        <f aca="false">SUM(H19:I19)</f>
        <v>2</v>
      </c>
      <c r="K19" s="344" t="s">
        <v>15</v>
      </c>
      <c r="L19" s="187" t="n">
        <f aca="false">J19</f>
        <v>2</v>
      </c>
      <c r="M19" s="174" t="n">
        <f aca="false">SUM(E19,J19)</f>
        <v>4</v>
      </c>
      <c r="N19" s="174" t="n">
        <f aca="false">SUM(G19,L19)</f>
        <v>4</v>
      </c>
    </row>
    <row r="20" customFormat="false" ht="12.75" hidden="false" customHeight="false" outlineLevel="0" collapsed="false">
      <c r="A20" s="223"/>
      <c r="B20" s="185"/>
      <c r="C20" s="339" t="s">
        <v>143</v>
      </c>
      <c r="D20" s="174" t="n">
        <v>1</v>
      </c>
      <c r="E20" s="182" t="n">
        <f aca="false">SUM(D20:D20)</f>
        <v>1</v>
      </c>
      <c r="F20" s="183" t="s">
        <v>15</v>
      </c>
      <c r="G20" s="184" t="n">
        <f aca="false">E20</f>
        <v>1</v>
      </c>
      <c r="H20" s="174" t="n">
        <v>1</v>
      </c>
      <c r="I20" s="174" t="n">
        <v>1</v>
      </c>
      <c r="J20" s="182" t="n">
        <f aca="false">SUM(H20:I20)</f>
        <v>2</v>
      </c>
      <c r="K20" s="183" t="s">
        <v>15</v>
      </c>
      <c r="L20" s="187" t="n">
        <f aca="false">J20</f>
        <v>2</v>
      </c>
      <c r="M20" s="174" t="n">
        <f aca="false">SUM(E20,J20)</f>
        <v>3</v>
      </c>
      <c r="N20" s="174" t="n">
        <f aca="false">SUM(G20,L20)</f>
        <v>3</v>
      </c>
    </row>
    <row r="21" customFormat="false" ht="12.75" hidden="false" customHeight="false" outlineLevel="0" collapsed="false">
      <c r="A21" s="223"/>
      <c r="B21" s="185" t="s">
        <v>107</v>
      </c>
      <c r="C21" s="339" t="s">
        <v>107</v>
      </c>
      <c r="D21" s="174" t="n">
        <v>3</v>
      </c>
      <c r="E21" s="182" t="n">
        <f aca="false">SUM(D21:D21)</f>
        <v>3</v>
      </c>
      <c r="F21" s="183" t="s">
        <v>15</v>
      </c>
      <c r="G21" s="184" t="n">
        <f aca="false">E21*2</f>
        <v>6</v>
      </c>
      <c r="H21" s="174" t="n">
        <v>3</v>
      </c>
      <c r="I21" s="174" t="n">
        <v>3</v>
      </c>
      <c r="J21" s="182" t="n">
        <f aca="false">SUM(H21:I21)</f>
        <v>6</v>
      </c>
      <c r="K21" s="183" t="s">
        <v>15</v>
      </c>
      <c r="L21" s="187" t="n">
        <f aca="false">J21*2</f>
        <v>12</v>
      </c>
      <c r="M21" s="174" t="n">
        <f aca="false">SUM(E21,J21)</f>
        <v>9</v>
      </c>
      <c r="N21" s="174" t="n">
        <f aca="false">SUM(G21,L21)</f>
        <v>18</v>
      </c>
    </row>
    <row r="22" customFormat="false" ht="12.75" hidden="false" customHeight="false" outlineLevel="0" collapsed="false">
      <c r="A22" s="223"/>
      <c r="B22" s="185"/>
      <c r="C22" s="339" t="s">
        <v>147</v>
      </c>
      <c r="D22" s="174" t="n">
        <v>1</v>
      </c>
      <c r="E22" s="182" t="n">
        <f aca="false">SUM(D22:D22)</f>
        <v>1</v>
      </c>
      <c r="F22" s="183" t="s">
        <v>15</v>
      </c>
      <c r="G22" s="184" t="n">
        <f aca="false">E22</f>
        <v>1</v>
      </c>
      <c r="H22" s="174" t="n">
        <v>1</v>
      </c>
      <c r="I22" s="174" t="n">
        <v>1</v>
      </c>
      <c r="J22" s="182" t="n">
        <f aca="false">SUM(H22:I22)</f>
        <v>2</v>
      </c>
      <c r="K22" s="183" t="s">
        <v>15</v>
      </c>
      <c r="L22" s="187" t="n">
        <f aca="false">J22</f>
        <v>2</v>
      </c>
      <c r="M22" s="174" t="n">
        <f aca="false">SUM(E22,J22)</f>
        <v>3</v>
      </c>
      <c r="N22" s="174" t="n">
        <f aca="false">SUM(G22,L22)</f>
        <v>3</v>
      </c>
    </row>
    <row r="23" customFormat="false" ht="12.75" hidden="false" customHeight="false" outlineLevel="0" collapsed="false">
      <c r="A23" s="223"/>
      <c r="B23" s="342" t="s">
        <v>124</v>
      </c>
      <c r="C23" s="342"/>
      <c r="D23" s="234" t="n">
        <v>1</v>
      </c>
      <c r="E23" s="182" t="n">
        <f aca="false">SUM(D23:D23)</f>
        <v>1</v>
      </c>
      <c r="F23" s="344" t="s">
        <v>15</v>
      </c>
      <c r="G23" s="184" t="n">
        <f aca="false">E23</f>
        <v>1</v>
      </c>
      <c r="H23" s="234" t="n">
        <v>1</v>
      </c>
      <c r="I23" s="234" t="n">
        <v>1</v>
      </c>
      <c r="J23" s="182" t="n">
        <f aca="false">SUM(H23:I23)</f>
        <v>2</v>
      </c>
      <c r="K23" s="344" t="s">
        <v>15</v>
      </c>
      <c r="L23" s="187" t="n">
        <f aca="false">J23</f>
        <v>2</v>
      </c>
      <c r="M23" s="174" t="n">
        <f aca="false">SUM(E23,J23)</f>
        <v>3</v>
      </c>
      <c r="N23" s="174" t="n">
        <f aca="false">SUM(G23,L23)</f>
        <v>3</v>
      </c>
    </row>
    <row r="24" customFormat="false" ht="12.75" hidden="false" customHeight="false" outlineLevel="0" collapsed="false">
      <c r="A24" s="223"/>
      <c r="B24" s="388" t="s">
        <v>148</v>
      </c>
      <c r="C24" s="388"/>
      <c r="D24" s="203" t="n">
        <f aca="false">SUM(D8:D23)</f>
        <v>28</v>
      </c>
      <c r="E24" s="204" t="n">
        <f aca="false">SUM(E8:E23)</f>
        <v>28</v>
      </c>
      <c r="F24" s="183" t="s">
        <v>15</v>
      </c>
      <c r="G24" s="205" t="n">
        <f aca="false">SUM(G8:G23)</f>
        <v>35</v>
      </c>
      <c r="H24" s="203" t="n">
        <f aca="false">SUM(H8:H23)</f>
        <v>28</v>
      </c>
      <c r="I24" s="203" t="n">
        <f aca="false">SUM(I8:I23)</f>
        <v>28</v>
      </c>
      <c r="J24" s="204" t="n">
        <f aca="false">SUM(J8:J23)</f>
        <v>56</v>
      </c>
      <c r="K24" s="183" t="s">
        <v>15</v>
      </c>
      <c r="L24" s="205" t="n">
        <f aca="false">SUM(L8:L23)</f>
        <v>70</v>
      </c>
      <c r="M24" s="203" t="n">
        <f aca="false">SUM(E24,J24)</f>
        <v>84</v>
      </c>
      <c r="N24" s="203" t="n">
        <f aca="false">SUM(G24,L24)</f>
        <v>105</v>
      </c>
    </row>
    <row r="25" customFormat="false" ht="12.75" hidden="false" customHeight="false" outlineLevel="0" collapsed="false">
      <c r="A25" s="389" t="s">
        <v>149</v>
      </c>
      <c r="B25" s="389"/>
      <c r="C25" s="389"/>
      <c r="D25" s="203" t="n">
        <v>1</v>
      </c>
      <c r="E25" s="204" t="n">
        <f aca="false">SUM(E26:E27)</f>
        <v>1</v>
      </c>
      <c r="F25" s="183" t="s">
        <v>15</v>
      </c>
      <c r="G25" s="205" t="n">
        <f aca="false">SUM(G26:G27)</f>
        <v>1</v>
      </c>
      <c r="H25" s="203" t="n">
        <v>1</v>
      </c>
      <c r="I25" s="203" t="n">
        <v>1</v>
      </c>
      <c r="J25" s="204" t="n">
        <v>2</v>
      </c>
      <c r="K25" s="183" t="s">
        <v>15</v>
      </c>
      <c r="L25" s="205" t="n">
        <v>2</v>
      </c>
      <c r="M25" s="203" t="n">
        <f aca="false">SUM(E25,J25)</f>
        <v>3</v>
      </c>
      <c r="N25" s="203" t="n">
        <f aca="false">SUM(G25,L25)</f>
        <v>3</v>
      </c>
    </row>
    <row r="26" customFormat="false" ht="12.75" hidden="false" customHeight="false" outlineLevel="0" collapsed="false">
      <c r="A26" s="389"/>
      <c r="B26" s="198" t="s">
        <v>195</v>
      </c>
      <c r="C26" s="389"/>
      <c r="D26" s="174"/>
      <c r="E26" s="204"/>
      <c r="F26" s="183"/>
      <c r="G26" s="205"/>
      <c r="H26" s="176" t="n">
        <v>1</v>
      </c>
      <c r="I26" s="176" t="n">
        <v>1</v>
      </c>
      <c r="J26" s="186" t="n">
        <v>2</v>
      </c>
      <c r="K26" s="183" t="s">
        <v>15</v>
      </c>
      <c r="L26" s="187" t="n">
        <v>2</v>
      </c>
      <c r="M26" s="174" t="n">
        <f aca="false">SUM(E26,J26)</f>
        <v>2</v>
      </c>
      <c r="N26" s="174" t="n">
        <f aca="false">SUM(G26,L26)</f>
        <v>2</v>
      </c>
    </row>
    <row r="27" customFormat="false" ht="12.75" hidden="false" customHeight="false" outlineLevel="0" collapsed="false">
      <c r="A27" s="363"/>
      <c r="B27" s="185" t="s">
        <v>185</v>
      </c>
      <c r="C27" s="185"/>
      <c r="D27" s="174" t="n">
        <v>1</v>
      </c>
      <c r="E27" s="186" t="n">
        <v>1</v>
      </c>
      <c r="F27" s="183" t="s">
        <v>15</v>
      </c>
      <c r="G27" s="187" t="n">
        <v>1</v>
      </c>
      <c r="H27" s="176"/>
      <c r="I27" s="176"/>
      <c r="J27" s="186"/>
      <c r="K27" s="183"/>
      <c r="L27" s="187"/>
      <c r="M27" s="174" t="n">
        <f aca="false">SUM(E27,J27)</f>
        <v>1</v>
      </c>
      <c r="N27" s="174" t="n">
        <f aca="false">SUM(G27,L27)</f>
        <v>1</v>
      </c>
    </row>
    <row r="28" customFormat="false" ht="12.75" hidden="false" customHeight="false" outlineLevel="0" collapsed="false">
      <c r="A28" s="208" t="s">
        <v>153</v>
      </c>
      <c r="B28" s="208"/>
      <c r="C28" s="208"/>
      <c r="D28" s="203" t="n">
        <v>8</v>
      </c>
      <c r="E28" s="204" t="n">
        <v>8</v>
      </c>
      <c r="F28" s="183" t="s">
        <v>15</v>
      </c>
      <c r="G28" s="205" t="n">
        <f aca="false">SUM(G29:G44)</f>
        <v>9</v>
      </c>
      <c r="H28" s="203" t="n">
        <v>8</v>
      </c>
      <c r="I28" s="203" t="n">
        <v>8</v>
      </c>
      <c r="J28" s="204" t="n">
        <v>16</v>
      </c>
      <c r="K28" s="183" t="s">
        <v>15</v>
      </c>
      <c r="L28" s="205" t="n">
        <v>17</v>
      </c>
      <c r="M28" s="203" t="n">
        <f aca="false">SUM(E28,J28)</f>
        <v>24</v>
      </c>
      <c r="N28" s="203" t="n">
        <f aca="false">SUM(G28,L28)</f>
        <v>26</v>
      </c>
    </row>
    <row r="29" customFormat="false" ht="12.75" hidden="false" customHeight="false" outlineLevel="0" collapsed="false">
      <c r="A29" s="185" t="s">
        <v>196</v>
      </c>
      <c r="B29" s="185"/>
      <c r="C29" s="185"/>
      <c r="D29" s="174" t="n">
        <v>1</v>
      </c>
      <c r="E29" s="186" t="n">
        <f aca="false">D29</f>
        <v>1</v>
      </c>
      <c r="F29" s="183" t="s">
        <v>15</v>
      </c>
      <c r="G29" s="216" t="n">
        <f aca="false">E29</f>
        <v>1</v>
      </c>
      <c r="H29" s="390"/>
      <c r="I29" s="23"/>
      <c r="J29" s="391"/>
      <c r="K29" s="183"/>
      <c r="L29" s="187"/>
      <c r="M29" s="174" t="n">
        <f aca="false">SUM(E29,J29)</f>
        <v>1</v>
      </c>
      <c r="N29" s="174" t="n">
        <f aca="false">SUM(G29,L29)</f>
        <v>1</v>
      </c>
    </row>
    <row r="30" customFormat="false" ht="12.75" hidden="false" customHeight="false" outlineLevel="0" collapsed="false">
      <c r="A30" s="185" t="s">
        <v>197</v>
      </c>
      <c r="B30" s="185"/>
      <c r="C30" s="185"/>
      <c r="D30" s="181"/>
      <c r="E30" s="186"/>
      <c r="F30" s="183"/>
      <c r="G30" s="216"/>
      <c r="H30" s="23" t="n">
        <v>1</v>
      </c>
      <c r="I30" s="23" t="n">
        <v>1</v>
      </c>
      <c r="J30" s="391" t="n">
        <v>2</v>
      </c>
      <c r="K30" s="183" t="s">
        <v>15</v>
      </c>
      <c r="L30" s="187" t="n">
        <v>2</v>
      </c>
      <c r="M30" s="174" t="n">
        <f aca="false">SUM(E30,J30)</f>
        <v>2</v>
      </c>
      <c r="N30" s="174" t="n">
        <f aca="false">SUM(G30,L30)</f>
        <v>2</v>
      </c>
    </row>
    <row r="31" customFormat="false" ht="12.75" hidden="false" customHeight="true" outlineLevel="0" collapsed="false">
      <c r="A31" s="365" t="s">
        <v>198</v>
      </c>
      <c r="B31" s="365"/>
      <c r="C31" s="365"/>
      <c r="D31" s="392"/>
      <c r="E31" s="186"/>
      <c r="F31" s="183"/>
      <c r="G31" s="216"/>
      <c r="H31" s="23" t="n">
        <v>1</v>
      </c>
      <c r="I31" s="23" t="n">
        <v>1</v>
      </c>
      <c r="J31" s="391" t="n">
        <v>2</v>
      </c>
      <c r="K31" s="385" t="s">
        <v>15</v>
      </c>
      <c r="L31" s="187" t="n">
        <v>2</v>
      </c>
      <c r="M31" s="174" t="n">
        <f aca="false">SUM(E31,J31)</f>
        <v>2</v>
      </c>
      <c r="N31" s="174" t="n">
        <f aca="false">SUM(G31,L31)</f>
        <v>2</v>
      </c>
    </row>
    <row r="32" customFormat="false" ht="12.75" hidden="false" customHeight="true" outlineLevel="0" collapsed="false">
      <c r="A32" s="365" t="s">
        <v>187</v>
      </c>
      <c r="B32" s="365"/>
      <c r="C32" s="365"/>
      <c r="D32" s="392" t="n">
        <v>1</v>
      </c>
      <c r="E32" s="186" t="n">
        <f aca="false">D32</f>
        <v>1</v>
      </c>
      <c r="F32" s="183" t="s">
        <v>15</v>
      </c>
      <c r="G32" s="216" t="n">
        <f aca="false">E32</f>
        <v>1</v>
      </c>
      <c r="H32" s="23"/>
      <c r="I32" s="23"/>
      <c r="J32" s="391"/>
      <c r="K32" s="385"/>
      <c r="L32" s="187"/>
      <c r="M32" s="174" t="n">
        <f aca="false">SUM(E32,J32)</f>
        <v>1</v>
      </c>
      <c r="N32" s="174" t="n">
        <f aca="false">SUM(G32,L32)</f>
        <v>1</v>
      </c>
    </row>
    <row r="33" customFormat="false" ht="12.75" hidden="false" customHeight="true" outlineLevel="0" collapsed="false">
      <c r="A33" s="365" t="s">
        <v>186</v>
      </c>
      <c r="B33" s="365"/>
      <c r="C33" s="365"/>
      <c r="D33" s="392" t="n">
        <v>1</v>
      </c>
      <c r="E33" s="186" t="n">
        <f aca="false">D33</f>
        <v>1</v>
      </c>
      <c r="F33" s="183" t="s">
        <v>15</v>
      </c>
      <c r="G33" s="216" t="n">
        <f aca="false">E33</f>
        <v>1</v>
      </c>
      <c r="H33" s="23"/>
      <c r="I33" s="23"/>
      <c r="J33" s="391"/>
      <c r="K33" s="183"/>
      <c r="L33" s="187"/>
      <c r="M33" s="174" t="n">
        <f aca="false">SUM(E33,J33)</f>
        <v>1</v>
      </c>
      <c r="N33" s="174" t="n">
        <f aca="false">SUM(G33,L33)</f>
        <v>1</v>
      </c>
    </row>
    <row r="34" customFormat="false" ht="12.75" hidden="false" customHeight="true" outlineLevel="0" collapsed="false">
      <c r="A34" s="393" t="s">
        <v>199</v>
      </c>
      <c r="B34" s="393"/>
      <c r="C34" s="393"/>
      <c r="D34" s="392" t="n">
        <v>1</v>
      </c>
      <c r="E34" s="186" t="n">
        <f aca="false">D34</f>
        <v>1</v>
      </c>
      <c r="F34" s="183" t="s">
        <v>15</v>
      </c>
      <c r="G34" s="216" t="n">
        <f aca="false">E34</f>
        <v>1</v>
      </c>
      <c r="H34" s="23"/>
      <c r="I34" s="23"/>
      <c r="J34" s="391"/>
      <c r="K34" s="385"/>
      <c r="L34" s="187"/>
      <c r="M34" s="174" t="n">
        <f aca="false">SUM(E34,J34)</f>
        <v>1</v>
      </c>
      <c r="N34" s="174" t="n">
        <f aca="false">SUM(G34,L34)</f>
        <v>1</v>
      </c>
    </row>
    <row r="35" customFormat="false" ht="12.75" hidden="false" customHeight="true" outlineLevel="0" collapsed="false">
      <c r="A35" s="369" t="s">
        <v>200</v>
      </c>
      <c r="B35" s="369"/>
      <c r="C35" s="369"/>
      <c r="D35" s="394" t="n">
        <v>1</v>
      </c>
      <c r="E35" s="395" t="n">
        <v>0</v>
      </c>
      <c r="F35" s="394" t="s">
        <v>15</v>
      </c>
      <c r="G35" s="396" t="n">
        <v>1</v>
      </c>
      <c r="H35" s="23"/>
      <c r="I35" s="23"/>
      <c r="J35" s="391"/>
      <c r="K35" s="385"/>
      <c r="L35" s="187"/>
      <c r="M35" s="174" t="n">
        <f aca="false">SUM(E35,J35)</f>
        <v>0</v>
      </c>
      <c r="N35" s="174" t="n">
        <f aca="false">SUM(G35,L35)</f>
        <v>1</v>
      </c>
    </row>
    <row r="36" customFormat="false" ht="12.75" hidden="false" customHeight="false" outlineLevel="0" collapsed="false">
      <c r="A36" s="341" t="s">
        <v>201</v>
      </c>
      <c r="B36" s="341"/>
      <c r="C36" s="341"/>
      <c r="D36" s="397" t="n">
        <v>1</v>
      </c>
      <c r="E36" s="186" t="n">
        <f aca="false">D36</f>
        <v>1</v>
      </c>
      <c r="F36" s="183" t="s">
        <v>15</v>
      </c>
      <c r="G36" s="216" t="n">
        <f aca="false">E36</f>
        <v>1</v>
      </c>
      <c r="H36" s="23" t="n">
        <v>1</v>
      </c>
      <c r="I36" s="23" t="n">
        <v>1</v>
      </c>
      <c r="J36" s="391" t="n">
        <v>1</v>
      </c>
      <c r="K36" s="385" t="s">
        <v>15</v>
      </c>
      <c r="L36" s="187" t="n">
        <v>1</v>
      </c>
      <c r="M36" s="174" t="n">
        <f aca="false">SUM(E36,J36)</f>
        <v>2</v>
      </c>
      <c r="N36" s="174" t="n">
        <f aca="false">SUM(G36,L36)</f>
        <v>2</v>
      </c>
    </row>
    <row r="37" customFormat="false" ht="12.75" hidden="false" customHeight="true" outlineLevel="0" collapsed="false">
      <c r="A37" s="369" t="s">
        <v>202</v>
      </c>
      <c r="B37" s="369"/>
      <c r="C37" s="369"/>
      <c r="D37" s="174"/>
      <c r="E37" s="186"/>
      <c r="F37" s="183"/>
      <c r="G37" s="216"/>
      <c r="H37" s="398" t="n">
        <v>1</v>
      </c>
      <c r="I37" s="398"/>
      <c r="J37" s="391" t="n">
        <v>1</v>
      </c>
      <c r="K37" s="385" t="s">
        <v>15</v>
      </c>
      <c r="L37" s="187" t="n">
        <v>1</v>
      </c>
      <c r="M37" s="174" t="n">
        <f aca="false">SUM(E37,J37)</f>
        <v>1</v>
      </c>
      <c r="N37" s="174" t="n">
        <f aca="false">SUM(G37,L37)</f>
        <v>1</v>
      </c>
    </row>
    <row r="38" customFormat="false" ht="12.75" hidden="false" customHeight="false" outlineLevel="0" collapsed="false">
      <c r="A38" s="341" t="s">
        <v>169</v>
      </c>
      <c r="B38" s="341"/>
      <c r="C38" s="341"/>
      <c r="D38" s="174"/>
      <c r="E38" s="186"/>
      <c r="F38" s="183"/>
      <c r="G38" s="216"/>
      <c r="H38" s="383" t="n">
        <v>1</v>
      </c>
      <c r="I38" s="258" t="n">
        <v>1</v>
      </c>
      <c r="J38" s="384" t="n">
        <v>2</v>
      </c>
      <c r="K38" s="385" t="s">
        <v>15</v>
      </c>
      <c r="L38" s="399" t="n">
        <v>2</v>
      </c>
      <c r="M38" s="174" t="n">
        <f aca="false">SUM(E38,J38)</f>
        <v>2</v>
      </c>
      <c r="N38" s="174" t="n">
        <f aca="false">SUM(G38,L38)</f>
        <v>2</v>
      </c>
    </row>
    <row r="39" customFormat="false" ht="12.75" hidden="false" customHeight="false" outlineLevel="0" collapsed="false">
      <c r="A39" s="341" t="s">
        <v>203</v>
      </c>
      <c r="B39" s="341"/>
      <c r="C39" s="341"/>
      <c r="D39" s="383" t="n">
        <v>1</v>
      </c>
      <c r="E39" s="186" t="n">
        <f aca="false">D39</f>
        <v>1</v>
      </c>
      <c r="F39" s="183" t="s">
        <v>15</v>
      </c>
      <c r="G39" s="216" t="n">
        <f aca="false">E39</f>
        <v>1</v>
      </c>
      <c r="H39" s="23"/>
      <c r="I39" s="23"/>
      <c r="J39" s="391"/>
      <c r="K39" s="385"/>
      <c r="L39" s="187"/>
      <c r="M39" s="174" t="n">
        <f aca="false">SUM(E39,J39)</f>
        <v>1</v>
      </c>
      <c r="N39" s="174" t="n">
        <f aca="false">SUM(G39,L39)</f>
        <v>1</v>
      </c>
    </row>
    <row r="40" customFormat="false" ht="12.75" hidden="false" customHeight="false" outlineLevel="0" collapsed="false">
      <c r="A40" s="341" t="s">
        <v>204</v>
      </c>
      <c r="B40" s="341"/>
      <c r="C40" s="341"/>
      <c r="D40" s="400" t="n">
        <v>1</v>
      </c>
      <c r="E40" s="401" t="n">
        <v>0</v>
      </c>
      <c r="F40" s="400" t="s">
        <v>15</v>
      </c>
      <c r="G40" s="402" t="n">
        <v>1</v>
      </c>
      <c r="H40" s="383" t="n">
        <v>1</v>
      </c>
      <c r="I40" s="258" t="n">
        <v>1</v>
      </c>
      <c r="J40" s="384" t="n">
        <v>2</v>
      </c>
      <c r="K40" s="385" t="s">
        <v>15</v>
      </c>
      <c r="L40" s="399" t="n">
        <v>2</v>
      </c>
      <c r="M40" s="174" t="n">
        <f aca="false">SUM(E40,J40)</f>
        <v>2</v>
      </c>
      <c r="N40" s="174" t="n">
        <f aca="false">SUM(G40,L40)</f>
        <v>3</v>
      </c>
    </row>
    <row r="41" customFormat="false" ht="12.75" hidden="false" customHeight="true" outlineLevel="0" collapsed="false">
      <c r="A41" s="341" t="s">
        <v>205</v>
      </c>
      <c r="B41" s="341"/>
      <c r="C41" s="341"/>
      <c r="D41" s="403" t="n">
        <v>1</v>
      </c>
      <c r="E41" s="186" t="n">
        <f aca="false">D41</f>
        <v>1</v>
      </c>
      <c r="F41" s="183" t="s">
        <v>15</v>
      </c>
      <c r="G41" s="216" t="n">
        <f aca="false">E41</f>
        <v>1</v>
      </c>
      <c r="H41" s="383"/>
      <c r="I41" s="258"/>
      <c r="J41" s="384"/>
      <c r="K41" s="385"/>
      <c r="L41" s="399"/>
      <c r="M41" s="174" t="n">
        <f aca="false">SUM(E41,J41)</f>
        <v>1</v>
      </c>
      <c r="N41" s="174" t="n">
        <f aca="false">SUM(G41,L41)</f>
        <v>1</v>
      </c>
    </row>
    <row r="42" customFormat="false" ht="24.75" hidden="false" customHeight="true" outlineLevel="0" collapsed="false">
      <c r="A42" s="369" t="s">
        <v>206</v>
      </c>
      <c r="B42" s="369"/>
      <c r="C42" s="369"/>
      <c r="D42" s="403"/>
      <c r="E42" s="186"/>
      <c r="F42" s="183"/>
      <c r="G42" s="216"/>
      <c r="H42" s="383" t="n">
        <v>1</v>
      </c>
      <c r="I42" s="258" t="n">
        <v>1</v>
      </c>
      <c r="J42" s="384" t="n">
        <v>2</v>
      </c>
      <c r="K42" s="385" t="s">
        <v>15</v>
      </c>
      <c r="L42" s="399" t="n">
        <v>2</v>
      </c>
      <c r="M42" s="174" t="n">
        <f aca="false">SUM(E42,J42)</f>
        <v>2</v>
      </c>
      <c r="N42" s="174" t="n">
        <f aca="false">SUM(G42,L42)</f>
        <v>2</v>
      </c>
    </row>
    <row r="43" customFormat="false" ht="12.75" hidden="false" customHeight="true" outlineLevel="0" collapsed="false">
      <c r="A43" s="369" t="s">
        <v>207</v>
      </c>
      <c r="B43" s="369"/>
      <c r="C43" s="369"/>
      <c r="D43" s="403"/>
      <c r="E43" s="186"/>
      <c r="F43" s="183"/>
      <c r="G43" s="216"/>
      <c r="H43" s="383" t="n">
        <v>1</v>
      </c>
      <c r="I43" s="258" t="n">
        <v>1</v>
      </c>
      <c r="J43" s="384" t="n">
        <v>2</v>
      </c>
      <c r="K43" s="385" t="s">
        <v>15</v>
      </c>
      <c r="L43" s="399" t="n">
        <v>2</v>
      </c>
      <c r="M43" s="174" t="n">
        <f aca="false">SUM(E43,J43)</f>
        <v>2</v>
      </c>
      <c r="N43" s="174" t="n">
        <f aca="false">SUM(G43,L43)</f>
        <v>2</v>
      </c>
    </row>
    <row r="44" customFormat="false" ht="12.75" hidden="false" customHeight="false" outlineLevel="0" collapsed="false">
      <c r="A44" s="404" t="s">
        <v>208</v>
      </c>
      <c r="B44" s="405"/>
      <c r="C44" s="345"/>
      <c r="D44" s="403"/>
      <c r="E44" s="186"/>
      <c r="F44" s="183"/>
      <c r="G44" s="216"/>
      <c r="H44" s="383" t="n">
        <v>1</v>
      </c>
      <c r="I44" s="258" t="n">
        <v>1</v>
      </c>
      <c r="J44" s="384" t="n">
        <v>2</v>
      </c>
      <c r="K44" s="385" t="s">
        <v>15</v>
      </c>
      <c r="L44" s="399" t="n">
        <v>2</v>
      </c>
      <c r="M44" s="174" t="n">
        <f aca="false">SUM(E44,J44)</f>
        <v>2</v>
      </c>
      <c r="N44" s="174" t="n">
        <f aca="false">SUM(G44,L44)</f>
        <v>2</v>
      </c>
    </row>
    <row r="45" customFormat="false" ht="12.75" hidden="false" customHeight="true" outlineLevel="0" collapsed="false">
      <c r="A45" s="386" t="s">
        <v>171</v>
      </c>
      <c r="B45" s="386"/>
      <c r="C45" s="386"/>
      <c r="D45" s="203" t="n">
        <v>37</v>
      </c>
      <c r="E45" s="204"/>
      <c r="F45" s="183"/>
      <c r="G45" s="205"/>
      <c r="H45" s="406" t="n">
        <f aca="false">SUM(H24:H25,H28)</f>
        <v>37</v>
      </c>
      <c r="I45" s="406" t="n">
        <f aca="false">SUM(I24:I25,I28)</f>
        <v>37</v>
      </c>
      <c r="J45" s="186"/>
      <c r="K45" s="183"/>
      <c r="L45" s="187"/>
      <c r="M45" s="174"/>
      <c r="N45" s="174"/>
    </row>
    <row r="46" customFormat="false" ht="12.75" hidden="false" customHeight="true" outlineLevel="0" collapsed="false">
      <c r="A46" s="206" t="s">
        <v>119</v>
      </c>
      <c r="B46" s="206"/>
      <c r="C46" s="206"/>
      <c r="D46" s="203" t="n">
        <f aca="false">SUM(D24:D25,D28)</f>
        <v>37</v>
      </c>
      <c r="E46" s="204" t="n">
        <f aca="false">SUM(D46:D46)</f>
        <v>37</v>
      </c>
      <c r="F46" s="183" t="s">
        <v>15</v>
      </c>
      <c r="G46" s="205" t="n">
        <f aca="false">SUM(G24:G25,G28)</f>
        <v>45</v>
      </c>
      <c r="H46" s="406" t="n">
        <f aca="false">SUM(H24:H25,H28)</f>
        <v>37</v>
      </c>
      <c r="I46" s="406" t="n">
        <f aca="false">SUM(I24:I25,I28)</f>
        <v>37</v>
      </c>
      <c r="J46" s="204" t="n">
        <v>74</v>
      </c>
      <c r="K46" s="183" t="s">
        <v>15</v>
      </c>
      <c r="L46" s="205" t="n">
        <f aca="false">SUM(L24:L25,L28)</f>
        <v>89</v>
      </c>
      <c r="M46" s="203" t="n">
        <f aca="false">SUM(E46,J46)</f>
        <v>111</v>
      </c>
      <c r="N46" s="203" t="n">
        <f aca="false">SUM(G46,L46)</f>
        <v>134</v>
      </c>
    </row>
    <row r="47" customFormat="false" ht="12.75" hidden="false" customHeight="true" outlineLevel="0" collapsed="false">
      <c r="A47" s="206" t="s">
        <v>120</v>
      </c>
      <c r="B47" s="206"/>
      <c r="C47" s="206"/>
      <c r="D47" s="203" t="n">
        <v>45</v>
      </c>
      <c r="E47" s="204" t="n">
        <v>45</v>
      </c>
      <c r="F47" s="183"/>
      <c r="G47" s="205"/>
      <c r="H47" s="406" t="n">
        <v>44.5</v>
      </c>
      <c r="I47" s="406" t="n">
        <v>44.5</v>
      </c>
      <c r="J47" s="204" t="n">
        <f aca="false">SUM(J24:J25,J28,J21,J13,J37,J10)</f>
        <v>89</v>
      </c>
      <c r="K47" s="183"/>
      <c r="L47" s="205"/>
      <c r="M47" s="203" t="n">
        <f aca="false">SUM(E47,J47)</f>
        <v>134</v>
      </c>
      <c r="N47" s="203"/>
    </row>
    <row r="48" customFormat="false" ht="12.75" hidden="false" customHeight="false" outlineLevel="0" collapsed="false">
      <c r="B48" s="95"/>
    </row>
  </sheetData>
  <mergeCells count="39">
    <mergeCell ref="A2:N2"/>
    <mergeCell ref="A3:N3"/>
    <mergeCell ref="A5:A24"/>
    <mergeCell ref="B5:B7"/>
    <mergeCell ref="C5:C7"/>
    <mergeCell ref="D5:L5"/>
    <mergeCell ref="M5:M7"/>
    <mergeCell ref="N5:N7"/>
    <mergeCell ref="D6:G6"/>
    <mergeCell ref="H6:L6"/>
    <mergeCell ref="E7:G7"/>
    <mergeCell ref="J7:L7"/>
    <mergeCell ref="B8:B10"/>
    <mergeCell ref="B11:B12"/>
    <mergeCell ref="B14:B17"/>
    <mergeCell ref="B18:B20"/>
    <mergeCell ref="B21:B22"/>
    <mergeCell ref="A25:C25"/>
    <mergeCell ref="B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H37:I37"/>
    <mergeCell ref="A38:C38"/>
    <mergeCell ref="A39:C39"/>
    <mergeCell ref="A40:C40"/>
    <mergeCell ref="A41:C41"/>
    <mergeCell ref="A42:C42"/>
    <mergeCell ref="A43:C43"/>
    <mergeCell ref="A45:C45"/>
    <mergeCell ref="A46:C46"/>
    <mergeCell ref="A47:C47"/>
  </mergeCells>
  <printOptions headings="false" gridLines="false" gridLinesSet="true" horizontalCentered="false" verticalCentered="false"/>
  <pageMargins left="0.157638888888889" right="0.157638888888889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56"/>
    <col collapsed="false" customWidth="true" hidden="false" outlineLevel="0" max="3" min="3" style="219" width="5.41"/>
    <col collapsed="false" customWidth="true" hidden="false" outlineLevel="0" max="4" min="4" style="0" width="1.28"/>
    <col collapsed="false" customWidth="true" hidden="false" outlineLevel="0" max="5" min="5" style="220" width="5.71"/>
    <col collapsed="false" customWidth="true" hidden="false" outlineLevel="0" max="6" min="6" style="219" width="5.56"/>
    <col collapsed="false" customWidth="true" hidden="false" outlineLevel="0" max="7" min="7" style="0" width="1.28"/>
    <col collapsed="false" customWidth="true" hidden="false" outlineLevel="0" max="8" min="8" style="220" width="5.71"/>
    <col collapsed="false" customWidth="true" hidden="false" outlineLevel="0" max="9" min="9" style="219" width="4.85"/>
    <col collapsed="false" customWidth="true" hidden="false" outlineLevel="0" max="10" min="10" style="0" width="3.56"/>
    <col collapsed="false" customWidth="true" hidden="false" outlineLevel="0" max="11" min="11" style="220" width="4.7"/>
    <col collapsed="false" customWidth="true" hidden="false" outlineLevel="0" max="12" min="12" style="0" width="9.99"/>
    <col collapsed="false" customWidth="true" hidden="false" outlineLevel="0" max="13" min="13" style="0" width="17.42"/>
  </cols>
  <sheetData>
    <row r="1" customFormat="false" ht="56.25" hidden="false" customHeight="true" outlineLevel="0" collapsed="false"/>
    <row r="2" customFormat="false" ht="39" hidden="false" customHeight="true" outlineLevel="0" collapsed="false">
      <c r="B2" s="407" t="s">
        <v>209</v>
      </c>
    </row>
    <row r="3" customFormat="false" ht="29.25" hidden="false" customHeight="true" outlineLevel="0" collapsed="false">
      <c r="B3" s="95"/>
      <c r="C3" s="221"/>
      <c r="D3" s="95"/>
      <c r="E3" s="222"/>
      <c r="F3" s="221"/>
      <c r="G3" s="95"/>
      <c r="H3" s="222"/>
      <c r="I3" s="221"/>
      <c r="J3" s="95"/>
      <c r="K3" s="222"/>
      <c r="L3" s="95"/>
      <c r="M3" s="95"/>
    </row>
    <row r="4" customFormat="false" ht="12.75" hidden="false" customHeight="true" outlineLevel="0" collapsed="false">
      <c r="B4" s="408"/>
      <c r="C4" s="174" t="s">
        <v>210</v>
      </c>
      <c r="D4" s="174"/>
      <c r="E4" s="174"/>
      <c r="F4" s="174"/>
      <c r="G4" s="174"/>
      <c r="H4" s="174"/>
      <c r="I4" s="174"/>
      <c r="J4" s="174"/>
      <c r="K4" s="174"/>
      <c r="L4" s="225" t="s">
        <v>211</v>
      </c>
      <c r="M4" s="225" t="s">
        <v>79</v>
      </c>
    </row>
    <row r="5" customFormat="false" ht="12.75" hidden="false" customHeight="false" outlineLevel="0" collapsed="false">
      <c r="B5" s="409"/>
      <c r="C5" s="410" t="s">
        <v>212</v>
      </c>
      <c r="D5" s="410"/>
      <c r="E5" s="410"/>
      <c r="F5" s="174" t="s">
        <v>213</v>
      </c>
      <c r="G5" s="174"/>
      <c r="H5" s="174"/>
      <c r="I5" s="174" t="s">
        <v>214</v>
      </c>
      <c r="J5" s="174"/>
      <c r="K5" s="174"/>
      <c r="L5" s="225"/>
      <c r="M5" s="225"/>
    </row>
    <row r="6" customFormat="false" ht="35.25" hidden="false" customHeight="true" outlineLevel="0" collapsed="false">
      <c r="B6" s="409"/>
      <c r="C6" s="226" t="s">
        <v>88</v>
      </c>
      <c r="D6" s="226"/>
      <c r="E6" s="226"/>
      <c r="F6" s="226" t="s">
        <v>88</v>
      </c>
      <c r="G6" s="226"/>
      <c r="H6" s="226"/>
      <c r="I6" s="226" t="s">
        <v>88</v>
      </c>
      <c r="J6" s="226"/>
      <c r="K6" s="226"/>
      <c r="L6" s="225"/>
      <c r="M6" s="225"/>
    </row>
    <row r="7" customFormat="false" ht="12.75" hidden="false" customHeight="true" outlineLevel="0" collapsed="false">
      <c r="B7" s="235" t="s">
        <v>148</v>
      </c>
      <c r="C7" s="204" t="n">
        <v>404</v>
      </c>
      <c r="D7" s="183" t="s">
        <v>15</v>
      </c>
      <c r="E7" s="205" t="n">
        <v>525</v>
      </c>
      <c r="F7" s="204" t="n">
        <f aca="false">'5-9'!AJ22</f>
        <v>473</v>
      </c>
      <c r="G7" s="183" t="s">
        <v>15</v>
      </c>
      <c r="H7" s="205" t="n">
        <f aca="false">'5-9'!AK22</f>
        <v>555</v>
      </c>
      <c r="I7" s="204" t="n">
        <v>116</v>
      </c>
      <c r="J7" s="183" t="s">
        <v>15</v>
      </c>
      <c r="K7" s="205" t="n">
        <v>144</v>
      </c>
      <c r="L7" s="203" t="n">
        <f aca="false">SUM(C7,F7,I7)</f>
        <v>993</v>
      </c>
      <c r="M7" s="203" t="n">
        <f aca="false">SUM(E7,H7,K7)</f>
        <v>1224</v>
      </c>
    </row>
    <row r="8" customFormat="false" ht="12.75" hidden="false" customHeight="true" outlineLevel="0" collapsed="false">
      <c r="B8" s="411" t="s">
        <v>149</v>
      </c>
      <c r="C8" s="204" t="n">
        <v>89</v>
      </c>
      <c r="D8" s="183" t="s">
        <v>15</v>
      </c>
      <c r="E8" s="205" t="n">
        <v>105</v>
      </c>
      <c r="F8" s="204" t="n">
        <f aca="false">'5-9'!AJ23</f>
        <v>69.5</v>
      </c>
      <c r="G8" s="183" t="s">
        <v>15</v>
      </c>
      <c r="H8" s="205" t="n">
        <f aca="false">'5-9'!AK23</f>
        <v>86.5</v>
      </c>
      <c r="I8" s="204" t="n">
        <v>4</v>
      </c>
      <c r="J8" s="183" t="s">
        <v>15</v>
      </c>
      <c r="K8" s="205" t="n">
        <v>4</v>
      </c>
      <c r="L8" s="203" t="n">
        <f aca="false">SUM(C8,F8,I8)</f>
        <v>162.5</v>
      </c>
      <c r="M8" s="203" t="n">
        <f aca="false">SUM(E8,H8,K8)</f>
        <v>195.5</v>
      </c>
    </row>
    <row r="9" customFormat="false" ht="22.5" hidden="false" customHeight="true" outlineLevel="0" collapsed="false">
      <c r="B9" s="411" t="s">
        <v>153</v>
      </c>
      <c r="C9" s="325" t="n">
        <v>28</v>
      </c>
      <c r="D9" s="183" t="s">
        <v>15</v>
      </c>
      <c r="E9" s="326" t="n">
        <v>28</v>
      </c>
      <c r="F9" s="325" t="n">
        <v>45.5</v>
      </c>
      <c r="G9" s="183" t="s">
        <v>15</v>
      </c>
      <c r="H9" s="326" t="n">
        <v>47.5</v>
      </c>
      <c r="I9" s="325" t="n">
        <v>28</v>
      </c>
      <c r="J9" s="183" t="s">
        <v>15</v>
      </c>
      <c r="K9" s="326" t="n">
        <v>30</v>
      </c>
      <c r="L9" s="203" t="n">
        <f aca="false">SUM(C9,F9,I9)</f>
        <v>101.5</v>
      </c>
      <c r="M9" s="203" t="n">
        <f aca="false">SUM(E9,H9,K9)</f>
        <v>105.5</v>
      </c>
    </row>
    <row r="10" customFormat="false" ht="12.75" hidden="false" customHeight="true" outlineLevel="0" collapsed="false">
      <c r="B10" s="238" t="s">
        <v>119</v>
      </c>
      <c r="C10" s="204" t="n">
        <v>521</v>
      </c>
      <c r="D10" s="183" t="s">
        <v>15</v>
      </c>
      <c r="E10" s="205" t="n">
        <v>570</v>
      </c>
      <c r="F10" s="412" t="n">
        <f aca="false">SUM(F7:F9)</f>
        <v>588</v>
      </c>
      <c r="G10" s="183" t="s">
        <v>15</v>
      </c>
      <c r="H10" s="205" t="n">
        <f aca="false">SUM(H7:H9)</f>
        <v>689</v>
      </c>
      <c r="I10" s="204" t="n">
        <f aca="false">SUM(I7:I9)</f>
        <v>148</v>
      </c>
      <c r="J10" s="183" t="s">
        <v>15</v>
      </c>
      <c r="K10" s="205" t="n">
        <v>178</v>
      </c>
      <c r="L10" s="203" t="n">
        <f aca="false">SUM(C10,F10,I10)</f>
        <v>1257</v>
      </c>
      <c r="M10" s="203" t="n">
        <f aca="false">SUM(E10,H10,K10)</f>
        <v>1437</v>
      </c>
    </row>
    <row r="11" customFormat="false" ht="12" hidden="false" customHeight="true" outlineLevel="0" collapsed="false">
      <c r="B11" s="238" t="s">
        <v>120</v>
      </c>
      <c r="C11" s="204"/>
      <c r="D11" s="183"/>
      <c r="E11" s="205" t="n">
        <v>570</v>
      </c>
      <c r="F11" s="241"/>
      <c r="G11" s="183"/>
      <c r="H11" s="205" t="n">
        <v>689</v>
      </c>
      <c r="I11" s="204"/>
      <c r="J11" s="183"/>
      <c r="K11" s="205" t="n">
        <v>178</v>
      </c>
      <c r="L11" s="203"/>
      <c r="M11" s="203" t="n">
        <f aca="false">SUM(E11,H11,K11)</f>
        <v>1437</v>
      </c>
    </row>
    <row r="12" customFormat="false" ht="12.75" hidden="false" customHeight="false" outlineLevel="0" collapsed="false">
      <c r="B12" s="95"/>
      <c r="C12" s="221"/>
      <c r="D12" s="95"/>
      <c r="E12" s="222"/>
      <c r="F12" s="221"/>
      <c r="G12" s="95"/>
      <c r="H12" s="222"/>
      <c r="I12" s="221"/>
      <c r="J12" s="95"/>
      <c r="K12" s="222"/>
      <c r="L12" s="95"/>
      <c r="M12" s="95"/>
    </row>
    <row r="13" customFormat="false" ht="15" hidden="false" customHeight="true" outlineLevel="0" collapsed="false">
      <c r="B13" s="95"/>
      <c r="C13" s="221"/>
      <c r="D13" s="95"/>
      <c r="E13" s="222"/>
      <c r="F13" s="221"/>
      <c r="G13" s="95"/>
      <c r="H13" s="222"/>
      <c r="I13" s="221"/>
      <c r="J13" s="95"/>
      <c r="K13" s="222"/>
      <c r="L13" s="95"/>
      <c r="M13" s="95"/>
    </row>
    <row r="14" customFormat="false" ht="12.75" hidden="false" customHeight="false" outlineLevel="0" collapsed="false">
      <c r="B14" s="95"/>
      <c r="C14" s="221"/>
      <c r="D14" s="95"/>
      <c r="E14" s="222"/>
      <c r="F14" s="221"/>
      <c r="G14" s="95"/>
      <c r="H14" s="222"/>
      <c r="I14" s="221"/>
      <c r="J14" s="95"/>
      <c r="K14" s="222"/>
      <c r="L14" s="95"/>
      <c r="M14" s="95"/>
    </row>
  </sheetData>
  <mergeCells count="9">
    <mergeCell ref="C4:K4"/>
    <mergeCell ref="L4:L6"/>
    <mergeCell ref="M4:M6"/>
    <mergeCell ref="C5:E5"/>
    <mergeCell ref="F5:H5"/>
    <mergeCell ref="I5:K5"/>
    <mergeCell ref="C6:E6"/>
    <mergeCell ref="F6:H6"/>
    <mergeCell ref="I6:K6"/>
  </mergeCells>
  <printOptions headings="false" gridLines="false" gridLinesSet="true" horizontalCentered="false" verticalCentered="false"/>
  <pageMargins left="0.170138888888889" right="0.170138888888889" top="0.179861111111111" bottom="45.51041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1:54:56Z</dcterms:created>
  <dc:creator>Пользователь</dc:creator>
  <dc:description/>
  <dc:language>en-US</dc:language>
  <cp:lastModifiedBy>Смыкова С.А.</cp:lastModifiedBy>
  <cp:lastPrinted>2014-02-03T05:16:14Z</cp:lastPrinted>
  <dcterms:modified xsi:type="dcterms:W3CDTF">2014-02-03T05:17:01Z</dcterms:modified>
  <cp:revision>0</cp:revision>
  <dc:subject/>
  <dc:title/>
</cp:coreProperties>
</file>